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工程量清单" sheetId="1" state="visible" r:id="rId2"/>
    <sheet name="Sheet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工程量清单!$A$1:$K$52</definedName>
    <definedName function="false" hidden="false" localSheetId="0" name="_xlnm.Print_Titles" vbProcedure="false">工程量清单!$1:$4</definedName>
    <definedName function="false" hidden="false" name="asd" vbProcedure="false">#REF!</definedName>
    <definedName function="false" hidden="false" name="asda" vbProcedure="false">[2]土建工程综合单价表!$A$1</definedName>
    <definedName function="false" hidden="false" name="Excel_BuiltIn_Database" vbProcedure="false">#REF!</definedName>
    <definedName function="false" hidden="false" name="gz" vbProcedure="false">[3]管桩主材表!$C$5:$C$7</definedName>
    <definedName function="false" hidden="false" name="x" vbProcedure="false">#NAME!()</definedName>
    <definedName function="false" hidden="false" name="_Order1" vbProcedure="false">255</definedName>
    <definedName function="false" hidden="false" name="_工程名称" vbProcedure="false">[1]Sheet2!$A$3</definedName>
    <definedName function="false" hidden="false" name="主材" vbProcedure="false">[8]07硬景工程主材单价表!$C$5:$C$372</definedName>
    <definedName function="false" hidden="false" name="人" vbProcedure="false">[5]土建工程综合单价表!$A$1</definedName>
    <definedName function="false" hidden="false" name="人工挖土" vbProcedure="false">[6]其它工作项目报价清单!$A$1</definedName>
    <definedName function="false" hidden="false" name="单价101" vbProcedure="false">[2]土建工程综合单价表!$A$1</definedName>
    <definedName function="false" hidden="false" name="单价102" vbProcedure="false">[2]土建工程综合单价表!$A$1</definedName>
    <definedName function="false" hidden="false" name="单价103" vbProcedure="false">[2]土建工程综合单价表!$A$1</definedName>
    <definedName function="false" hidden="false" name="单价104" vbProcedure="false">[2]土建工程综合单价表!$A$1</definedName>
    <definedName function="false" hidden="false" name="单价105" vbProcedure="false">[5]土建工程综合单价表!$A$1</definedName>
    <definedName function="false" hidden="false" name="单价106" vbProcedure="false">[5]土建工程综合单价表!$A$1</definedName>
    <definedName function="false" hidden="false" name="单价107" vbProcedure="false">[5]土建工程综合单价表!$A$1</definedName>
    <definedName function="false" hidden="false" name="单价108" vbProcedure="false">[5]土建工程综合单价表!$A$1</definedName>
    <definedName function="false" hidden="false" name="单价109" vbProcedure="false">[5]土建工程综合单价表!$A$1</definedName>
    <definedName function="false" hidden="false" name="单价2001" vbProcedure="false">[5]土建工程综合单价表!$A$1</definedName>
    <definedName function="false" hidden="false" name="单价2002" vbProcedure="false">[5]土建工程综合单价表!$A$1</definedName>
    <definedName function="false" hidden="false" name="单价2003" vbProcedure="false">[5]土建工程综合单价表!$A$1</definedName>
    <definedName function="false" hidden="false" name="单价2004" vbProcedure="false">[5]土建工程综合单价表!$A$1</definedName>
    <definedName function="false" hidden="false" name="单价2005" vbProcedure="false">[5]土建工程综合单价表!$A$1</definedName>
    <definedName function="false" hidden="false" name="单价20050" vbProcedure="false">[5]土建工程综合单价表!$A$1</definedName>
    <definedName function="false" hidden="false" name="单价2006" vbProcedure="false">[5]土建工程综合单价表!$A$1</definedName>
    <definedName function="false" hidden="false" name="单价2007" vbProcedure="false">[5]土建工程综合单价表!$A$1</definedName>
    <definedName function="false" hidden="false" name="单价2008" vbProcedure="false">[5]土建工程综合单价表!$A$1</definedName>
    <definedName function="false" hidden="false" name="单价2009" vbProcedure="false">[5]土建工程综合单价表!$A$1</definedName>
    <definedName function="false" hidden="false" name="单价201" vbProcedure="false">[5]土建工程综合单价表!$A$1</definedName>
    <definedName function="false" hidden="false" name="单价2010" vbProcedure="false">[5]土建工程综合单价表!$A$1</definedName>
    <definedName function="false" hidden="false" name="单价2011" vbProcedure="false">[5]土建工程综合单价表!$A$1</definedName>
    <definedName function="false" hidden="false" name="单价2012" vbProcedure="false">[5]土建工程综合单价表!$A$1</definedName>
    <definedName function="false" hidden="false" name="单价2013" vbProcedure="false">[5]土建工程综合单价表!$A$1</definedName>
    <definedName function="false" hidden="false" name="单价2014" vbProcedure="false">[5]土建工程综合单价表!$A$1</definedName>
    <definedName function="false" hidden="false" name="单价2015" vbProcedure="false">[5]土建工程综合单价表!$A$1</definedName>
    <definedName function="false" hidden="false" name="单价2016" vbProcedure="false">[5]土建工程综合单价表!$A$1</definedName>
    <definedName function="false" hidden="false" name="单价2017" vbProcedure="false">[5]土建工程综合单价表!$A$1</definedName>
    <definedName function="false" hidden="false" name="单价2018" vbProcedure="false">[5]土建工程综合单价表!$A$1</definedName>
    <definedName function="false" hidden="false" name="单价2019" vbProcedure="false">[5]土建工程综合单价表!$A$1</definedName>
    <definedName function="false" hidden="false" name="单价202" vbProcedure="false">[5]土建工程综合单价表!$A$1</definedName>
    <definedName function="false" hidden="false" name="单价2020" vbProcedure="false">[5]土建工程综合单价表!$A$1</definedName>
    <definedName function="false" hidden="false" name="单价2021" vbProcedure="false">[5]土建工程综合单价表!$A$1</definedName>
    <definedName function="false" hidden="false" name="单价2022" vbProcedure="false">[5]土建工程综合单价表!$A$1</definedName>
    <definedName function="false" hidden="false" name="单价2023" vbProcedure="false">[5]土建工程综合单价表!$A$1</definedName>
    <definedName function="false" hidden="false" name="单价2024" vbProcedure="false">[5]土建工程综合单价表!$A$1</definedName>
    <definedName function="false" hidden="false" name="单价2025" vbProcedure="false">[5]土建工程综合单价表!$A$1</definedName>
    <definedName function="false" hidden="false" name="单价2026" vbProcedure="false">[5]土建工程综合单价表!$A$1</definedName>
    <definedName function="false" hidden="false" name="单价2027" vbProcedure="false">[5]土建工程综合单价表!$A$1</definedName>
    <definedName function="false" hidden="false" name="单价2028" vbProcedure="false">[5]土建工程综合单价表!$A$1</definedName>
    <definedName function="false" hidden="false" name="单价2029" vbProcedure="false">[5]土建工程综合单价表!$A$1</definedName>
    <definedName function="false" hidden="false" name="单价203" vbProcedure="false">[5]土建工程综合单价表!$A$1</definedName>
    <definedName function="false" hidden="false" name="单价2030" vbProcedure="false">[5]土建工程综合单价表!$A$1</definedName>
    <definedName function="false" hidden="false" name="单价2031" vbProcedure="false">[5]土建工程综合单价表!$A$1</definedName>
    <definedName function="false" hidden="false" name="单价2032" vbProcedure="false">[5]土建工程综合单价表!$A$1</definedName>
    <definedName function="false" hidden="false" name="单价2033" vbProcedure="false">[5]土建工程综合单价表!$A$1</definedName>
    <definedName function="false" hidden="false" name="单价2034" vbProcedure="false">[5]土建工程综合单价表!$A$1</definedName>
    <definedName function="false" hidden="false" name="单价2035" vbProcedure="false">[5]土建工程综合单价表!$A$1</definedName>
    <definedName function="false" hidden="false" name="单价2036" vbProcedure="false">[5]土建工程综合单价表!$A$1</definedName>
    <definedName function="false" hidden="false" name="单价2037" vbProcedure="false">[5]土建工程综合单价表!$A$1</definedName>
    <definedName function="false" hidden="false" name="单价2038" vbProcedure="false">[5]土建工程综合单价表!$A$1</definedName>
    <definedName function="false" hidden="false" name="单价2039" vbProcedure="false">[5]土建工程综合单价表!$A$1</definedName>
    <definedName function="false" hidden="false" name="单价204" vbProcedure="false">[5]土建工程综合单价表!$A$1</definedName>
    <definedName function="false" hidden="false" name="单价2040" vbProcedure="false">[5]土建工程综合单价表!$A$1</definedName>
    <definedName function="false" hidden="false" name="单价2041" vbProcedure="false">[5]土建工程综合单价表!$A$1</definedName>
    <definedName function="false" hidden="false" name="单价205" vbProcedure="false">[5]土建工程综合单价表!$A$1</definedName>
    <definedName function="false" hidden="false" name="单价2050" vbProcedure="false">[5]土建工程综合单价表!$A$1</definedName>
    <definedName function="false" hidden="false" name="单价206" vbProcedure="false">[5]土建工程综合单价表!$A$1</definedName>
    <definedName function="false" hidden="false" name="单价207" vbProcedure="false">[5]土建工程综合单价表!$A$1</definedName>
    <definedName function="false" hidden="false" name="单价208" vbProcedure="false">[5]土建工程综合单价表!$A$1</definedName>
    <definedName function="false" hidden="false" name="单价209" vbProcedure="false">[5]土建工程综合单价表!$A$1</definedName>
    <definedName function="false" hidden="false" name="单价210" vbProcedure="false">[5]土建工程综合单价表!$A$1</definedName>
    <definedName function="false" hidden="false" name="单价211" vbProcedure="false">[5]土建工程综合单价表!$A$1</definedName>
    <definedName function="false" hidden="false" name="单价212" vbProcedure="false">[5]土建工程综合单价表!$A$1</definedName>
    <definedName function="false" hidden="false" name="单价213" vbProcedure="false">[5]土建工程综合单价表!$A$1</definedName>
    <definedName function="false" hidden="false" name="单价214" vbProcedure="false">[5]土建工程综合单价表!$A$1</definedName>
    <definedName function="false" hidden="false" name="单价215" vbProcedure="false">[5]土建工程综合单价表!$A$1</definedName>
    <definedName function="false" hidden="false" name="单价216" vbProcedure="false">[5]土建工程综合单价表!$A$1</definedName>
    <definedName function="false" hidden="false" name="单价217" vbProcedure="false">[5]土建工程综合单价表!$A$1</definedName>
    <definedName function="false" hidden="false" name="单价2171" vbProcedure="false">[5]土建工程综合单价表!$A$1</definedName>
    <definedName function="false" hidden="false" name="单价218" vbProcedure="false">[5]土建工程综合单价表!$A$1</definedName>
    <definedName function="false" hidden="false" name="单价219" vbProcedure="false">[5]土建工程综合单价表!$A$1</definedName>
    <definedName function="false" hidden="false" name="单价220" vbProcedure="false">[5]土建工程综合单价表!$A$1</definedName>
    <definedName function="false" hidden="false" name="单价221" vbProcedure="false">[5]土建工程综合单价表!$A$1</definedName>
    <definedName function="false" hidden="false" name="单价222" vbProcedure="false">[5]土建工程综合单价表!$A$1</definedName>
    <definedName function="false" hidden="false" name="单价223" vbProcedure="false">[5]土建工程综合单价表!$A$1</definedName>
    <definedName function="false" hidden="false" name="单价224" vbProcedure="false">[5]土建工程综合单价表!$A$1</definedName>
    <definedName function="false" hidden="false" name="单价225" vbProcedure="false">[5]土建工程综合单价表!$A$1</definedName>
    <definedName function="false" hidden="false" name="单价226" vbProcedure="false">[5]土建工程综合单价表!$A$1</definedName>
    <definedName function="false" hidden="false" name="单价227" vbProcedure="false">[5]土建工程综合单价表!$A$1</definedName>
    <definedName function="false" hidden="false" name="单价228" vbProcedure="false">[5]土建工程综合单价表!$A$1</definedName>
    <definedName function="false" hidden="false" name="单价229" vbProcedure="false">[5]土建工程综合单价表!$A$1</definedName>
    <definedName function="false" hidden="false" name="单价230" vbProcedure="false">[5]土建工程综合单价表!$A$1</definedName>
    <definedName function="false" hidden="false" name="单价231" vbProcedure="false">[5]土建工程综合单价表!$A$1</definedName>
    <definedName function="false" hidden="false" name="单价234" vbProcedure="false">[5]土建工程综合单价表!$A$1</definedName>
    <definedName function="false" hidden="false" name="单价235" vbProcedure="false">[5]土建工程综合单价表!$A$1</definedName>
    <definedName function="false" hidden="false" name="单价236" vbProcedure="false">[5]土建工程综合单价表!$A$1</definedName>
    <definedName function="false" hidden="false" name="单价237" vbProcedure="false">[5]土建工程综合单价表!$A$1</definedName>
    <definedName function="false" hidden="false" name="单价238" vbProcedure="false">[5]土建工程综合单价表!$A$1</definedName>
    <definedName function="false" hidden="false" name="单价239" vbProcedure="false">[5]土建工程综合单价表!$A$1</definedName>
    <definedName function="false" hidden="false" name="单价2391" vbProcedure="false">[5]土建工程综合单价表!$A$1</definedName>
    <definedName function="false" hidden="false" name="单价240" vbProcedure="false">[5]土建工程综合单价表!$A$1</definedName>
    <definedName function="false" hidden="false" name="单价241" vbProcedure="false">[5]土建工程综合单价表!$A$1</definedName>
    <definedName function="false" hidden="false" name="单价242" vbProcedure="false">[5]土建工程综合单价表!$A$1</definedName>
    <definedName function="false" hidden="false" name="单价243" vbProcedure="false">[5]土建工程综合单价表!$A$1</definedName>
    <definedName function="false" hidden="false" name="单价244" vbProcedure="false">[5]土建工程综合单价表!$A$1</definedName>
    <definedName function="false" hidden="false" name="单价245" vbProcedure="false">[5]土建工程综合单价表!$A$1</definedName>
    <definedName function="false" hidden="false" name="单价246" vbProcedure="false">[5]土建工程综合单价表!$A$1</definedName>
    <definedName function="false" hidden="false" name="单价247" vbProcedure="false">[5]土建工程综合单价表!$A$1</definedName>
    <definedName function="false" hidden="false" name="单价248" vbProcedure="false">[5]土建工程综合单价表!$A$1</definedName>
    <definedName function="false" hidden="false" name="单价249" vbProcedure="false">[5]土建工程综合单价表!$A$1</definedName>
    <definedName function="false" hidden="false" name="单价250" vbProcedure="false">[5]土建工程综合单价表!$A$1</definedName>
    <definedName function="false" hidden="false" name="单价251" vbProcedure="false">[5]土建工程综合单价表!$A$1</definedName>
    <definedName function="false" hidden="false" name="单价254" vbProcedure="false">[5]土建工程综合单价表!$A$1</definedName>
    <definedName function="false" hidden="false" name="单价255" vbProcedure="false">[5]土建工程综合单价表!$A$1</definedName>
    <definedName function="false" hidden="false" name="单价256" vbProcedure="false">[5]土建工程综合单价表!$A$1</definedName>
    <definedName function="false" hidden="false" name="单价257" vbProcedure="false">[5]土建工程综合单价表!$A$1</definedName>
    <definedName function="false" hidden="false" name="单价258" vbProcedure="false">[5]土建工程综合单价表!$A$1</definedName>
    <definedName function="false" hidden="false" name="单价259" vbProcedure="false">[5]土建工程综合单价表!$A$1</definedName>
    <definedName function="false" hidden="false" name="单价281" vbProcedure="false">[5]土建工程综合单价表!$A$1</definedName>
    <definedName function="false" hidden="false" name="单价282" vbProcedure="false">[5]土建工程综合单价表!$A$1</definedName>
    <definedName function="false" hidden="false" name="单价283" vbProcedure="false">[5]土建工程综合单价表!$A$1</definedName>
    <definedName function="false" hidden="false" name="单价284" vbProcedure="false">[5]土建工程综合单价表!$A$1</definedName>
    <definedName function="false" hidden="false" name="单价285" vbProcedure="false">[5]土建工程综合单价表!$A$1</definedName>
    <definedName function="false" hidden="false" name="单价286" vbProcedure="false">[5]土建工程综合单价表!$A$1</definedName>
    <definedName function="false" hidden="false" name="单价287" vbProcedure="false">[5]土建工程综合单价表!$A$1</definedName>
    <definedName function="false" hidden="false" name="单价301" vbProcedure="false">[5]土建工程综合单价表!$A$1</definedName>
    <definedName function="false" hidden="false" name="单价302" vbProcedure="false">[5]土建工程综合单价表!$A$1</definedName>
    <definedName function="false" hidden="false" name="单价303" vbProcedure="false">[5]土建工程综合单价表!$A$1</definedName>
    <definedName function="false" hidden="false" name="单价304" vbProcedure="false">[5]土建工程综合单价表!$A$1</definedName>
    <definedName function="false" hidden="false" name="单价305" vbProcedure="false">[5]土建工程综合单价表!$A$1</definedName>
    <definedName function="false" hidden="false" name="单价306" vbProcedure="false">[5]土建工程综合单价表!$A$1</definedName>
    <definedName function="false" hidden="false" name="单价307" vbProcedure="false">[5]土建工程综合单价表!$A$1</definedName>
    <definedName function="false" hidden="false" name="单价308" vbProcedure="false">[5]土建工程综合单价表!$A$1</definedName>
    <definedName function="false" hidden="false" name="单价309" vbProcedure="false">[5]土建工程综合单价表!$A$1</definedName>
    <definedName function="false" hidden="false" name="单价310" vbProcedure="false">[5]土建工程综合单价表!$A$1</definedName>
    <definedName function="false" hidden="false" name="单价311" vbProcedure="false">[5]土建工程综合单价表!$A$1</definedName>
    <definedName function="false" hidden="false" name="单价312" vbProcedure="false">[5]土建工程综合单价表!$A$1</definedName>
    <definedName function="false" hidden="false" name="单价313" vbProcedure="false">[5]土建工程综合单价表!$A$1</definedName>
    <definedName function="false" hidden="false" name="单价314" vbProcedure="false">[5]土建工程综合单价表!$A$1</definedName>
    <definedName function="false" hidden="false" name="单价315" vbProcedure="false">[5]土建工程综合单价表!$A$1</definedName>
    <definedName function="false" hidden="false" name="单价401" vbProcedure="false">[5]土建工程综合单价表!$A$1</definedName>
    <definedName function="false" hidden="false" name="单价501" vbProcedure="false">[5]土建工程综合单价表!$A$1</definedName>
    <definedName function="false" hidden="false" name="单价502" vbProcedure="false">[5]土建工程综合单价表!$A$1</definedName>
    <definedName function="false" hidden="false" name="单价503" vbProcedure="false">[5]土建工程综合单价表!$A$1</definedName>
    <definedName function="false" hidden="false" name="单价504" vbProcedure="false">[5]土建工程综合单价表!$A$1</definedName>
    <definedName function="false" hidden="false" name="单价505" vbProcedure="false">[5]土建工程综合单价表!$A$1</definedName>
    <definedName function="false" hidden="false" name="单价506" vbProcedure="false">[5]土建工程综合单价表!$A$1</definedName>
    <definedName function="false" hidden="false" name="单价507" vbProcedure="false">[5]土建工程综合单价表!$A$1</definedName>
    <definedName function="false" hidden="false" name="单价508" vbProcedure="false">[5]土建工程综合单价表!$A$1</definedName>
    <definedName function="false" hidden="false" name="单价509" vbProcedure="false">[5]土建工程综合单价表!$A$1</definedName>
    <definedName function="false" hidden="false" name="单价510" vbProcedure="false">[5]土建工程综合单价表!$A$1</definedName>
    <definedName function="false" hidden="false" name="单价511" vbProcedure="false">[5]土建工程综合单价表!$A$1</definedName>
    <definedName function="false" hidden="false" name="单价601" vbProcedure="false">[5]土建工程综合单价表!$A$1</definedName>
    <definedName function="false" hidden="false" name="单价602" vbProcedure="false">[5]土建工程综合单价表!$A$1</definedName>
    <definedName function="false" hidden="false" name="单价603" vbProcedure="false">[5]土建工程综合单价表!$A$1</definedName>
    <definedName function="false" hidden="false" name="单价606" vbProcedure="false">[5]土建工程综合单价表!$A$1</definedName>
    <definedName function="false" hidden="false" name="单价607" vbProcedure="false">[5]土建工程综合单价表!$A$1</definedName>
    <definedName function="false" hidden="false" name="单价608" vbProcedure="false">[5]土建工程综合单价表!$A$1</definedName>
    <definedName function="false" hidden="false" name="单价609" vbProcedure="false">[5]土建工程综合单价表!$A$1</definedName>
    <definedName function="false" hidden="false" name="单价610" vbProcedure="false">[5]土建工程综合单价表!$A$1</definedName>
    <definedName function="false" hidden="false" name="单价611" vbProcedure="false">[5]土建工程综合单价表!$A$1</definedName>
    <definedName function="false" hidden="false" name="单价612" vbProcedure="false">[5]土建工程综合单价表!$A$1</definedName>
    <definedName function="false" hidden="false" name="单价613" vbProcedure="false">[5]土建工程综合单价表!$A$1</definedName>
    <definedName function="false" hidden="false" name="单价614" vbProcedure="false">[5]土建工程综合单价表!$A$1</definedName>
    <definedName function="false" hidden="false" name="单价615" vbProcedure="false">[5]土建工程综合单价表!$A$1</definedName>
    <definedName function="false" hidden="false" name="单价616" vbProcedure="false">[5]土建工程综合单价表!$A$1</definedName>
    <definedName function="false" hidden="false" name="单价621" vbProcedure="false">[5]土建工程综合单价表!$A$1</definedName>
    <definedName function="false" hidden="false" name="单价622" vbProcedure="false">[5]土建工程综合单价表!$A$1</definedName>
    <definedName function="false" hidden="false" name="单价623" vbProcedure="false">[5]土建工程综合单价表!$A$1</definedName>
    <definedName function="false" hidden="false" name="单价631" vbProcedure="false">[5]土建工程综合单价表!$A$1</definedName>
    <definedName function="false" hidden="false" name="单价632" vbProcedure="false">[5]土建工程综合单价表!$A$1</definedName>
    <definedName function="false" hidden="false" name="单价633" vbProcedure="false">[5]土建工程综合单价表!$A$1</definedName>
    <definedName function="false" hidden="false" name="单价634" vbProcedure="false">[5]土建工程综合单价表!$A$1</definedName>
    <definedName function="false" hidden="false" name="单价635" vbProcedure="false">[5]土建工程综合单价表!$A$1</definedName>
    <definedName function="false" hidden="false" name="单价636" vbProcedure="false">[5]土建工程综合单价表!$A$1</definedName>
    <definedName function="false" hidden="false" name="单价637" vbProcedure="false">[5]土建工程综合单价表!$A$1</definedName>
    <definedName function="false" hidden="false" name="单价638" vbProcedure="false">[5]土建工程综合单价表!$A$1</definedName>
    <definedName function="false" hidden="false" name="单价639" vbProcedure="false">[5]土建工程综合单价表!$A$1</definedName>
    <definedName function="false" hidden="false" name="单价645" vbProcedure="false">[5]土建工程综合单价表!$A$1</definedName>
    <definedName function="false" hidden="false" name="单价646" vbProcedure="false">[5]土建工程综合单价表!$A$1</definedName>
    <definedName function="false" hidden="false" name="单价647" vbProcedure="false">[5]土建工程综合单价表!$A$1</definedName>
    <definedName function="false" hidden="false" name="单价648" vbProcedure="false">[5]土建工程综合单价表!$A$1</definedName>
    <definedName function="false" hidden="false" name="单价649" vbProcedure="false">[5]土建工程综合单价表!$A$1</definedName>
    <definedName function="false" hidden="false" name="单价661" vbProcedure="false">[5]土建工程综合单价表!$A$1</definedName>
    <definedName function="false" hidden="false" name="单价662" vbProcedure="false">[5]土建工程综合单价表!$A$1</definedName>
    <definedName function="false" hidden="false" name="单价663" vbProcedure="false">[5]土建工程综合单价表!$A$1</definedName>
    <definedName function="false" hidden="false" name="单价664" vbProcedure="false">[5]土建工程综合单价表!$A$1</definedName>
    <definedName function="false" hidden="false" name="单价665" vbProcedure="false">[5]土建工程综合单价表!$A$1</definedName>
    <definedName function="false" hidden="false" name="单价666" vbProcedure="false">[5]土建工程综合单价表!$A$1</definedName>
    <definedName function="false" hidden="false" name="单价701" vbProcedure="false">[5]土建工程综合单价表!$A$1</definedName>
    <definedName function="false" hidden="false" name="单价703" vbProcedure="false">[5]土建工程综合单价表!$A$1</definedName>
    <definedName function="false" hidden="false" name="单价704" vbProcedure="false">[5]土建工程综合单价表!$A$1</definedName>
    <definedName function="false" hidden="false" name="单价705" vbProcedure="false">[5]土建工程综合单价表!$A$1</definedName>
    <definedName function="false" hidden="false" name="单价706" vbProcedure="false">[5]土建工程综合单价表!$A$1</definedName>
    <definedName function="false" hidden="false" name="单价711" vbProcedure="false">[5]土建工程综合单价表!$A$1</definedName>
    <definedName function="false" hidden="false" name="单价716" vbProcedure="false">[5]土建工程综合单价表!$A$1</definedName>
    <definedName function="false" hidden="false" name="单价721" vbProcedure="false">[5]土建工程综合单价表!$A$1</definedName>
    <definedName function="false" hidden="false" name="单价722" vbProcedure="false">[5]土建工程综合单价表!$A$1</definedName>
    <definedName function="false" hidden="false" name="单价723" vbProcedure="false">[5]土建工程综合单价表!$A$1</definedName>
    <definedName function="false" hidden="false" name="单价724" vbProcedure="false">[5]土建工程综合单价表!$A$1</definedName>
    <definedName function="false" hidden="false" name="单价725" vbProcedure="false">[5]土建工程综合单价表!$A$1</definedName>
    <definedName function="false" hidden="false" name="单价726" vbProcedure="false">[5]土建工程综合单价表!$A$1</definedName>
    <definedName function="false" hidden="false" name="单价727" vbProcedure="false">[5]土建工程综合单价表!$A$1</definedName>
    <definedName function="false" hidden="false" name="单价728" vbProcedure="false">[5]土建工程综合单价表!$A$1</definedName>
    <definedName function="false" hidden="false" name="单价741" vbProcedure="false">[5]土建工程综合单价表!$A$1</definedName>
    <definedName function="false" hidden="false" name="单价742" vbProcedure="false">[5]土建工程综合单价表!$A$1</definedName>
    <definedName function="false" hidden="false" name="单价743" vbProcedure="false">[5]土建工程综合单价表!$A$1</definedName>
    <definedName function="false" hidden="false" name="单价744" vbProcedure="false">[5]土建工程综合单价表!$A$1</definedName>
    <definedName function="false" hidden="false" name="单价745" vbProcedure="false">[5]土建工程综合单价表!$A$1</definedName>
    <definedName function="false" hidden="false" name="单价801" vbProcedure="false">[5]土建工程综合单价表!$A$1</definedName>
    <definedName function="false" hidden="false" name="单价802" vbProcedure="false">[5]土建工程综合单价表!$A$1</definedName>
    <definedName function="false" hidden="false" name="单价803" vbProcedure="false">[5]土建工程综合单价表!$A$1</definedName>
    <definedName function="false" hidden="false" name="单价804" vbProcedure="false">[5]土建工程综合单价表!$A$1</definedName>
    <definedName function="false" hidden="false" name="单价805" vbProcedure="false">[5]土建工程综合单价表!$A$1</definedName>
    <definedName function="false" hidden="false" name="单价806" vbProcedure="false">[5]土建工程综合单价表!$A$1</definedName>
    <definedName function="false" hidden="false" name="单价821" vbProcedure="false">[5]土建工程综合单价表!$A$1</definedName>
    <definedName function="false" hidden="false" name="单价822" vbProcedure="false">[5]土建工程综合单价表!$A$1</definedName>
    <definedName function="false" hidden="false" name="单价823" vbProcedure="false">[5]土建工程综合单价表!$A$1</definedName>
    <definedName function="false" hidden="false" name="单价824" vbProcedure="false">[5]土建工程综合单价表!$A$1</definedName>
    <definedName function="false" hidden="false" name="单价825" vbProcedure="false">[5]土建工程综合单价表!$A$1</definedName>
    <definedName function="false" hidden="false" name="单价826" vbProcedure="false">[5]土建工程综合单价表!$A$1</definedName>
    <definedName function="false" hidden="false" name="单价827" vbProcedure="false">[5]土建工程综合单价表!$A$1</definedName>
    <definedName function="false" hidden="false" name="单价828" vbProcedure="false">[5]土建工程综合单价表!$A$1</definedName>
    <definedName function="false" hidden="false" name="单价829" vbProcedure="false">[5]土建工程综合单价表!$A$1</definedName>
    <definedName function="false" hidden="false" name="土建10001" vbProcedure="false">[5]土建工程综合单价表!$A$1</definedName>
    <definedName function="false" hidden="false" name="土建10002" vbProcedure="false">[5]土建工程综合单价表!$A$1</definedName>
    <definedName function="false" hidden="false" name="土建10003" vbProcedure="false">[5]土建工程综合单价表!$A$1</definedName>
    <definedName function="false" hidden="false" name="土建10004" vbProcedure="false">[5]土建工程综合单价表!$A$1</definedName>
    <definedName function="false" hidden="false" name="土建10005" vbProcedure="false">[5]土建工程综合单价表!$A$1</definedName>
    <definedName function="false" hidden="false" name="土建10006" vbProcedure="false">[5]土建工程综合单价表!$A$1</definedName>
    <definedName function="false" hidden="false" name="土建10007" vbProcedure="false">[5]土建工程综合单价表!$A$1</definedName>
    <definedName function="false" hidden="false" name="土建10008" vbProcedure="false">[5]土建工程综合单价表!$A$1</definedName>
    <definedName function="false" hidden="false" name="土建10009" vbProcedure="false">[5]土建工程综合单价表!$A$1</definedName>
    <definedName function="false" hidden="false" name="土建10010" vbProcedure="false">[5]土建工程综合单价表!$A$1</definedName>
    <definedName function="false" hidden="false" name="土建10011" vbProcedure="false">[5]土建工程综合单价表!$A$1</definedName>
    <definedName function="false" hidden="false" name="土建2046_" vbProcedure="false">[5]土建工程综合单价组价明细表!$A$1</definedName>
    <definedName function="false" hidden="false" name="土建21001" vbProcedure="false">[5]土建工程综合单价表!$A$1</definedName>
    <definedName function="false" hidden="false" name="土建21002" vbProcedure="false">[5]土建工程综合单价表!$A$1</definedName>
    <definedName function="false" hidden="false" name="土建21003" vbProcedure="false">[5]土建工程综合单价表!$A$1</definedName>
    <definedName function="false" hidden="false" name="土建21004" vbProcedure="false">[5]土建工程综合单价表!$A$1</definedName>
    <definedName function="false" hidden="false" name="土建21005" vbProcedure="false">[5]土建工程综合单价表!$A$1</definedName>
    <definedName function="false" hidden="false" name="土建21006" vbProcedure="false">[5]土建工程综合单价表!$A$1</definedName>
    <definedName function="false" hidden="false" name="土建21007" vbProcedure="false">[5]土建工程综合单价表!$A$1</definedName>
    <definedName function="false" hidden="false" name="土建21008" vbProcedure="false">[5]土建工程综合单价表!$A$1</definedName>
    <definedName function="false" hidden="false" name="土建21009" vbProcedure="false">[5]土建工程综合单价表!$A$1</definedName>
    <definedName function="false" hidden="false" name="土建21010" vbProcedure="false">[5]土建工程综合单价表!$A$1</definedName>
    <definedName function="false" hidden="false" name="土建21011" vbProcedure="false">[5]土建工程综合单价表!$A$1</definedName>
    <definedName function="false" hidden="false" name="土建21012" vbProcedure="false">[5]土建工程综合单价表!$A$1</definedName>
    <definedName function="false" hidden="false" name="土建21013" vbProcedure="false">[5]土建工程综合单价表!$A$1</definedName>
    <definedName function="false" hidden="false" name="土建21014" vbProcedure="false">[5]土建工程综合单价表!$A$1</definedName>
    <definedName function="false" hidden="false" name="土建21015" vbProcedure="false">[5]土建工程综合单价表!$A$1</definedName>
    <definedName function="false" hidden="false" name="土建21016" vbProcedure="false">[5]土建工程综合单价表!$A$1</definedName>
    <definedName function="false" hidden="false" name="土建21017" vbProcedure="false">[5]土建工程综合单价表!$A$1</definedName>
    <definedName function="false" hidden="false" name="土建21018" vbProcedure="false">[5]土建工程综合单价表!$A$1</definedName>
    <definedName function="false" hidden="false" name="土建21019" vbProcedure="false">[5]土建工程综合单价表!$A$1</definedName>
    <definedName function="false" hidden="false" name="土建21020" vbProcedure="false">[5]土建工程综合单价表!$A$1</definedName>
    <definedName function="false" hidden="false" name="土建21021" vbProcedure="false">[5]土建工程综合单价表!$A$1</definedName>
    <definedName function="false" hidden="false" name="土建21022" vbProcedure="false">[5]土建工程综合单价表!$A$1</definedName>
    <definedName function="false" hidden="false" name="土建21023" vbProcedure="false">[5]土建工程综合单价表!$A$1</definedName>
    <definedName function="false" hidden="false" name="土建21024" vbProcedure="false">[5]土建工程综合单价表!$A$1</definedName>
    <definedName function="false" hidden="false" name="土建21025" vbProcedure="false">[5]土建工程综合单价表!$A$1</definedName>
    <definedName function="false" hidden="false" name="土建21026" vbProcedure="false">[5]土建工程综合单价表!$A$1</definedName>
    <definedName function="false" hidden="false" name="土建21027" vbProcedure="false">[5]土建工程综合单价表!$A$1</definedName>
    <definedName function="false" hidden="false" name="土建21028" vbProcedure="false">[5]土建工程综合单价表!$A$1</definedName>
    <definedName function="false" hidden="false" name="土建21029" vbProcedure="false">[5]土建工程综合单价表!$A$1</definedName>
    <definedName function="false" hidden="false" name="土建21030" vbProcedure="false">[5]土建工程综合单价表!$A$1</definedName>
    <definedName function="false" hidden="false" name="土建21031" vbProcedure="false">[5]土建工程综合单价表!$A$1</definedName>
    <definedName function="false" hidden="false" name="土建21032" vbProcedure="false">[5]土建工程综合单价表!$A$1</definedName>
    <definedName function="false" hidden="false" name="土建21033" vbProcedure="false">[5]土建工程综合单价表!$A$1</definedName>
    <definedName function="false" hidden="false" name="土建21034" vbProcedure="false">[5]土建工程综合单价表!$A$1</definedName>
    <definedName function="false" hidden="false" name="土建21035" vbProcedure="false">[5]土建工程综合单价表!$A$1</definedName>
    <definedName function="false" hidden="false" name="土建21036" vbProcedure="false">[5]土建工程综合单价表!$A$1</definedName>
    <definedName function="false" hidden="false" name="土建21037" vbProcedure="false">[5]土建工程综合单价表!$A$1</definedName>
    <definedName function="false" hidden="false" name="土建21038" vbProcedure="false">[5]土建工程综合单价表!$A$1</definedName>
    <definedName function="false" hidden="false" name="土建21039" vbProcedure="false">[5]土建工程综合单价表!$A$1</definedName>
    <definedName function="false" hidden="false" name="土建21040" vbProcedure="false">[5]土建工程综合单价表!$A$1</definedName>
    <definedName function="false" hidden="false" name="土建21041" vbProcedure="false">[5]土建工程综合单价表!$A$1</definedName>
    <definedName function="false" hidden="false" name="土建21042" vbProcedure="false">[5]土建工程综合单价表!$A$1</definedName>
    <definedName function="false" hidden="false" name="土建21043" vbProcedure="false">[5]土建工程综合单价表!$A$1</definedName>
    <definedName function="false" hidden="false" name="土建21044" vbProcedure="false">[5]土建工程综合单价表!$A$1</definedName>
    <definedName function="false" hidden="false" name="土建21045" vbProcedure="false">[5]土建工程综合单价表!$A$1</definedName>
    <definedName function="false" hidden="false" name="土建21046" vbProcedure="false">[5]土建工程综合单价表!$A$1</definedName>
    <definedName function="false" hidden="false" name="土建21047" vbProcedure="false">[5]土建工程综合单价表!$A$1</definedName>
    <definedName function="false" hidden="false" name="土建21048" vbProcedure="false">[5]土建工程综合单价表!$A$1</definedName>
    <definedName function="false" hidden="false" name="土建21049" vbProcedure="false">[5]土建工程综合单价表!$A$1</definedName>
    <definedName function="false" hidden="false" name="土建21050" vbProcedure="false">[5]土建工程综合单价表!$A$1</definedName>
    <definedName function="false" hidden="false" name="土建21051" vbProcedure="false">[5]土建工程综合单价表!$A$1</definedName>
    <definedName function="false" hidden="false" name="土建21052" vbProcedure="false">[5]土建工程综合单价表!$A$1</definedName>
    <definedName function="false" hidden="false" name="土建21053" vbProcedure="false">[5]土建工程综合单价表!$A$1</definedName>
    <definedName function="false" hidden="false" name="土建21054" vbProcedure="false">[5]土建工程综合单价表!$A$1</definedName>
    <definedName function="false" hidden="false" name="土建21055" vbProcedure="false">[5]土建工程综合单价表!$A$1</definedName>
    <definedName function="false" hidden="false" name="土建21056" vbProcedure="false">[5]土建工程综合单价表!$A$1</definedName>
    <definedName function="false" hidden="false" name="土建21057" vbProcedure="false">[5]土建工程综合单价表!$A$1</definedName>
    <definedName function="false" hidden="false" name="土建21058" vbProcedure="false">[5]土建工程综合单价表!$A$1</definedName>
    <definedName function="false" hidden="false" name="土建21059" vbProcedure="false">[5]土建工程综合单价表!$A$1</definedName>
    <definedName function="false" hidden="false" name="土建21060" vbProcedure="false">[5]土建工程综合单价表!$A$1</definedName>
    <definedName function="false" hidden="false" name="土建21061" vbProcedure="false">[5]土建工程综合单价表!$A$1</definedName>
    <definedName function="false" hidden="false" name="土建21062" vbProcedure="false">[5]土建工程综合单价表!$A$1</definedName>
    <definedName function="false" hidden="false" name="土建21063" vbProcedure="false">[5]土建工程综合单价表!$A$1</definedName>
    <definedName function="false" hidden="false" name="土建21064" vbProcedure="false">[5]土建工程综合单价表!$A$1</definedName>
    <definedName function="false" hidden="false" name="土建21065" vbProcedure="false">[5]土建工程综合单价表!$A$1</definedName>
    <definedName function="false" hidden="false" name="土建21066" vbProcedure="false">[5]土建工程综合单价表!$A$1</definedName>
    <definedName function="false" hidden="false" name="土建21067" vbProcedure="false">[5]土建工程综合单价表!$A$1</definedName>
    <definedName function="false" hidden="false" name="土建21068" vbProcedure="false">[5]土建工程综合单价表!$A$1</definedName>
    <definedName function="false" hidden="false" name="土建21069" vbProcedure="false">[5]土建工程综合单价表!$A$1</definedName>
    <definedName function="false" hidden="false" name="土建21070" vbProcedure="false">[5]土建工程综合单价表!$A$1</definedName>
    <definedName function="false" hidden="false" name="土建21071" vbProcedure="false">[5]土建工程综合单价表!$A$1</definedName>
    <definedName function="false" hidden="false" name="土建21072" vbProcedure="false">[5]土建工程综合单价表!$A$1</definedName>
    <definedName function="false" hidden="false" name="土建21073" vbProcedure="false">[5]土建工程综合单价表!$A$1</definedName>
    <definedName function="false" hidden="false" name="土建21074" vbProcedure="false">[5]土建工程综合单价表!$A$1</definedName>
    <definedName function="false" hidden="false" name="土建21075" vbProcedure="false">[5]土建工程综合单价表!$A$1</definedName>
    <definedName function="false" hidden="false" name="土建21076" vbProcedure="false">[5]土建工程综合单价表!$A$1</definedName>
    <definedName function="false" hidden="false" name="土建21077" vbProcedure="false">[5]土建工程综合单价表!$A$1</definedName>
    <definedName function="false" hidden="false" name="土建21078" vbProcedure="false">[5]土建工程综合单价表!$A$1</definedName>
    <definedName function="false" hidden="false" name="土建21079" vbProcedure="false">[5]土建工程综合单价表!$A$1</definedName>
    <definedName function="false" hidden="false" name="土建21080" vbProcedure="false">[5]土建工程综合单价表!$A$1</definedName>
    <definedName function="false" hidden="false" name="土建21081" vbProcedure="false">[5]土建工程综合单价表!$A$1</definedName>
    <definedName function="false" hidden="false" name="土建21082" vbProcedure="false">[5]土建工程综合单价表!$A$1</definedName>
    <definedName function="false" hidden="false" name="土建21083" vbProcedure="false">[5]土建工程综合单价表!$A$1</definedName>
    <definedName function="false" hidden="false" name="土建21084" vbProcedure="false">[5]土建工程综合单价表!$A$1</definedName>
    <definedName function="false" hidden="false" name="土建21085" vbProcedure="false">[5]土建工程综合单价表!$A$1</definedName>
    <definedName function="false" hidden="false" name="土建21086" vbProcedure="false">[5]土建工程综合单价表!$A$1</definedName>
    <definedName function="false" hidden="false" name="土建21087" vbProcedure="false">[5]土建工程综合单价表!$A$1</definedName>
    <definedName function="false" hidden="false" name="土建21088" vbProcedure="false">[5]土建工程综合单价表!$A$1</definedName>
    <definedName function="false" hidden="false" name="土建21089" vbProcedure="false">[5]土建工程综合单价表!$A$1</definedName>
    <definedName function="false" hidden="false" name="土建21090" vbProcedure="false">[5]土建工程综合单价表!$A$1</definedName>
    <definedName function="false" hidden="false" name="土建21091" vbProcedure="false">[5]土建工程综合单价表!$A$1</definedName>
    <definedName function="false" hidden="false" name="土建21092" vbProcedure="false">[5]土建工程综合单价表!$A$1</definedName>
    <definedName function="false" hidden="false" name="土建21093" vbProcedure="false">[5]土建工程综合单价表!$A$1</definedName>
    <definedName function="false" hidden="false" name="土建21094" vbProcedure="false">[5]土建工程综合单价表!$A$1</definedName>
    <definedName function="false" hidden="false" name="土建21095" vbProcedure="false">[5]土建工程综合单价表!$A$1</definedName>
    <definedName function="false" hidden="false" name="土建21096" vbProcedure="false">[5]土建工程综合单价表!$A$1</definedName>
    <definedName function="false" hidden="false" name="土建21097" vbProcedure="false">[5]土建工程综合单价表!$A$1</definedName>
    <definedName function="false" hidden="false" name="土建21098" vbProcedure="false">[5]土建工程综合单价表!$A$1</definedName>
    <definedName function="false" hidden="false" name="土建21099" vbProcedure="false">[5]土建工程综合单价表!$A$1</definedName>
    <definedName function="false" hidden="false" name="土建21100" vbProcedure="false">[5]土建工程综合单价表!$A$1</definedName>
    <definedName function="false" hidden="false" name="土建21101" vbProcedure="false">[5]土建工程综合单价组价明细表!$A$1</definedName>
    <definedName function="false" hidden="false" name="土建21101_" vbProcedure="false">[5]土建工程综合单价组价明细表!$A$1</definedName>
    <definedName function="false" hidden="false" name="土建22001" vbProcedure="false">[5]土建工程综合单价表!$A$1</definedName>
    <definedName function="false" hidden="false" name="土建22002" vbProcedure="false">[5]土建工程综合单价表!$A$1</definedName>
    <definedName function="false" hidden="false" name="土建22003" vbProcedure="false">[5]土建工程综合单价表!$A$1</definedName>
    <definedName function="false" hidden="false" name="土建22004" vbProcedure="false">[5]土建工程综合单价表!$A$1</definedName>
    <definedName function="false" hidden="false" name="土建22005" vbProcedure="false">[5]土建工程综合单价表!$A$1</definedName>
    <definedName function="false" hidden="false" name="土建22006" vbProcedure="false">[5]土建工程综合单价表!$A$1</definedName>
    <definedName function="false" hidden="false" name="土建22007" vbProcedure="false">[5]土建工程综合单价表!$A$1</definedName>
    <definedName function="false" hidden="false" name="土建22008" vbProcedure="false">[5]土建工程综合单价表!$A$1</definedName>
    <definedName function="false" hidden="false" name="土建22009" vbProcedure="false">[5]土建工程综合单价表!$A$1</definedName>
    <definedName function="false" hidden="false" name="土建22010" vbProcedure="false">[5]土建工程综合单价表!$A$1</definedName>
    <definedName function="false" hidden="false" name="土建23001" vbProcedure="false">[5]土建工程综合单价表!$A$1</definedName>
    <definedName function="false" hidden="false" name="土建23002" vbProcedure="false">[5]土建工程综合单价表!$A$1</definedName>
    <definedName function="false" hidden="false" name="土建23003" vbProcedure="false">[5]土建工程综合单价表!$A$1</definedName>
    <definedName function="false" hidden="false" name="土建23004" vbProcedure="false">[5]土建工程综合单价表!$A$1</definedName>
    <definedName function="false" hidden="false" name="土建23005" vbProcedure="false">[5]土建工程综合单价表!$A$1</definedName>
    <definedName function="false" hidden="false" name="土建23006" vbProcedure="false">[5]土建工程综合单价表!$A$1</definedName>
    <definedName function="false" hidden="false" name="土建23007" vbProcedure="false">[5]土建工程综合单价表!$A$1</definedName>
    <definedName function="false" hidden="false" name="土建23008" vbProcedure="false">[5]土建工程综合单价表!$A$1</definedName>
    <definedName function="false" hidden="false" name="土建23009" vbProcedure="false">[5]土建工程综合单价表!$A$1</definedName>
    <definedName function="false" hidden="false" name="土建23010" vbProcedure="false">[5]土建工程综合单价表!$A$1</definedName>
    <definedName function="false" hidden="false" name="土建23011" vbProcedure="false">[5]土建工程综合单价表!$A$1</definedName>
    <definedName function="false" hidden="false" name="土建23012" vbProcedure="false">[5]土建工程综合单价表!$A$1</definedName>
    <definedName function="false" hidden="false" name="土建23013" vbProcedure="false">[5]土建工程综合单价表!$A$1</definedName>
    <definedName function="false" hidden="false" name="土建23014" vbProcedure="false">[5]土建工程综合单价表!$A$1</definedName>
    <definedName function="false" hidden="false" name="土建23015" vbProcedure="false">[5]土建工程综合单价表!$A$1</definedName>
    <definedName function="false" hidden="false" name="土建23016" vbProcedure="false">[5]土建工程综合单价表!$A$1</definedName>
    <definedName function="false" hidden="false" name="土建23017" vbProcedure="false">[5]土建工程综合单价表!$A$1</definedName>
    <definedName function="false" hidden="false" name="土建23018" vbProcedure="false">[5]土建工程综合单价表!$A$1</definedName>
    <definedName function="false" hidden="false" name="土建23019" vbProcedure="false">[5]土建工程综合单价表!$A$1</definedName>
    <definedName function="false" hidden="false" name="土建23020" vbProcedure="false">[5]土建工程综合单价表!$A$1</definedName>
    <definedName function="false" hidden="false" name="土建23021" vbProcedure="false">[5]土建工程综合单价表!$A$1</definedName>
    <definedName function="false" hidden="false" name="土建23022" vbProcedure="false">[5]土建工程综合单价表!$A$1</definedName>
    <definedName function="false" hidden="false" name="土建23023" vbProcedure="false">[5]土建工程综合单价表!$A$1</definedName>
    <definedName function="false" hidden="false" name="土建23024" vbProcedure="false">[5]土建工程综合单价表!$A$1</definedName>
    <definedName function="false" hidden="false" name="土建23025" vbProcedure="false">[5]土建工程综合单价表!$A$1</definedName>
    <definedName function="false" hidden="false" name="土建23026" vbProcedure="false">[5]土建工程综合单价表!$A$1</definedName>
    <definedName function="false" hidden="false" name="土建23027" vbProcedure="false">[5]土建工程综合单价表!$A$1</definedName>
    <definedName function="false" hidden="false" name="土建23028" vbProcedure="false">[5]土建工程综合单价表!$A$1</definedName>
    <definedName function="false" hidden="false" name="土建23029" vbProcedure="false">[5]土建工程综合单价表!$A$1</definedName>
    <definedName function="false" hidden="false" name="土建23030" vbProcedure="false">[5]土建工程综合单价表!$A$1</definedName>
    <definedName function="false" hidden="false" name="土建23031" vbProcedure="false">[5]土建工程综合单价表!$A$1</definedName>
    <definedName function="false" hidden="false" name="土建23032" vbProcedure="false">[5]土建工程综合单价表!$A$1</definedName>
    <definedName function="false" hidden="false" name="土建23033" vbProcedure="false">[5]土建工程综合单价表!$A$1</definedName>
    <definedName function="false" hidden="false" name="土建23034" vbProcedure="false">[5]土建工程综合单价表!$A$1</definedName>
    <definedName function="false" hidden="false" name="土建23035" vbProcedure="false">[5]土建工程综合单价表!$A$1</definedName>
    <definedName function="false" hidden="false" name="土建23036" vbProcedure="false">[5]土建工程综合单价表!$A$1</definedName>
    <definedName function="false" hidden="false" name="土建23037" vbProcedure="false">[5]土建工程综合单价表!$A$1</definedName>
    <definedName function="false" hidden="false" name="土建23038" vbProcedure="false">[5]土建工程综合单价表!$A$1</definedName>
    <definedName function="false" hidden="false" name="土建23039" vbProcedure="false">[5]土建工程综合单价表!$A$1</definedName>
    <definedName function="false" hidden="false" name="土建23040" vbProcedure="false">[5]土建工程综合单价表!$A$1</definedName>
    <definedName function="false" hidden="false" name="土建23041" vbProcedure="false">[5]土建工程综合单价表!$A$1</definedName>
    <definedName function="false" hidden="false" name="土建23042" vbProcedure="false">[5]土建工程综合单价表!$A$1</definedName>
    <definedName function="false" hidden="false" name="土建23043" vbProcedure="false">[5]土建工程综合单价组价明细表!$A$1</definedName>
    <definedName function="false" hidden="false" name="土建23043_" vbProcedure="false">[5]土建工程综合单价组价明细表!$A$1</definedName>
    <definedName function="false" hidden="false" name="土建23044" vbProcedure="false">[5]土建工程综合单价组价明细表!$A$1</definedName>
    <definedName function="false" hidden="false" name="土建23044_" vbProcedure="false">[5]土建工程综合单价表!$A$1</definedName>
    <definedName function="false" hidden="false" name="土建23045" vbProcedure="false">[5]土建工程综合单价组价明细表!$A$1</definedName>
    <definedName function="false" hidden="false" name="土建23045_" vbProcedure="false">[5]土建工程综合单价表!$A$1</definedName>
    <definedName function="false" hidden="false" name="土建23046" vbProcedure="false">[5]土建工程综合单价组价明细表!$A$1</definedName>
    <definedName function="false" hidden="false" name="土建23046_" vbProcedure="false">[5]土建工程综合单价表!$A$1</definedName>
    <definedName function="false" hidden="false" name="土建23047" vbProcedure="false">[5]土建工程综合单价组价明细表!$A$1</definedName>
    <definedName function="false" hidden="false" name="土建23047_" vbProcedure="false">[5]土建工程综合单价表!$A$1</definedName>
    <definedName function="false" hidden="false" name="土建23048" vbProcedure="false">[5]土建工程综合单价组价明细表!$A$1</definedName>
    <definedName function="false" hidden="false" name="土建23048_" vbProcedure="false">[5]土建工程综合单价表!$A$1</definedName>
    <definedName function="false" hidden="false" name="土建23049" vbProcedure="false">[5]土建工程综合单价组价明细表!$A$1</definedName>
    <definedName function="false" hidden="false" name="土建23049_" vbProcedure="false">[5]土建工程综合单价表!$A$1</definedName>
    <definedName function="false" hidden="false" name="土建23050" vbProcedure="false">[5]土建工程综合单价组价明细表!$A$1</definedName>
    <definedName function="false" hidden="false" name="土建23050_" vbProcedure="false">[5]土建工程综合单价表!$A$1</definedName>
    <definedName function="false" hidden="false" name="土建23051" vbProcedure="false">[5]土建工程综合单价组价明细表!$A$1</definedName>
    <definedName function="false" hidden="false" name="土建23051_" vbProcedure="false">[5]土建工程综合单价表!$A$1</definedName>
    <definedName function="false" hidden="false" name="土建23052" vbProcedure="false">[5]土建工程综合单价组价明细表!$A$1</definedName>
    <definedName function="false" hidden="false" name="土建23052_" vbProcedure="false">[5]土建工程综合单价表!$A$1</definedName>
    <definedName function="false" hidden="false" name="土建30001" vbProcedure="false">[5]土建工程综合单价表!$A$1</definedName>
    <definedName function="false" hidden="false" name="土建30002" vbProcedure="false">[5]土建工程综合单价表!$A$1</definedName>
    <definedName function="false" hidden="false" name="土建30003" vbProcedure="false">[5]土建工程综合单价表!$A$1</definedName>
    <definedName function="false" hidden="false" name="土建30004" vbProcedure="false">[5]土建工程综合单价表!$A$1</definedName>
    <definedName function="false" hidden="false" name="土建30005" vbProcedure="false">[5]土建工程综合单价表!$A$1</definedName>
    <definedName function="false" hidden="false" name="土建30006" vbProcedure="false">[5]土建工程综合单价表!$A$1</definedName>
    <definedName function="false" hidden="false" name="土建30007" vbProcedure="false">[5]土建工程综合单价表!$A$1</definedName>
    <definedName function="false" hidden="false" name="土建30008" vbProcedure="false">[5]土建工程综合单价表!$A$1</definedName>
    <definedName function="false" hidden="false" name="土建30009" vbProcedure="false">[5]土建工程综合单价表!$A$1</definedName>
    <definedName function="false" hidden="false" name="土建30010" vbProcedure="false">[5]土建工程综合单价表!$A$1</definedName>
    <definedName function="false" hidden="false" name="土建30011" vbProcedure="false">[5]土建工程综合单价表!$A$1</definedName>
    <definedName function="false" hidden="false" name="土建30012" vbProcedure="false">[5]土建工程综合单价表!$A$1</definedName>
    <definedName function="false" hidden="false" name="土建30013" vbProcedure="false">[5]土建工程综合单价表!$A$1</definedName>
    <definedName function="false" hidden="false" name="土建30014" vbProcedure="false">[5]土建工程综合单价表!$A$1</definedName>
    <definedName function="false" hidden="false" name="土建30015" vbProcedure="false">[5]土建工程综合单价表!$A$1</definedName>
    <definedName function="false" hidden="false" name="土建30016" vbProcedure="false">[5]土建工程综合单价表!$A$1</definedName>
    <definedName function="false" hidden="false" name="土建30017" vbProcedure="false">[5]土建工程综合单价表!$A$1</definedName>
    <definedName function="false" hidden="false" name="土建30018" vbProcedure="false">[5]土建工程综合单价表!$A$1</definedName>
    <definedName function="false" hidden="false" name="土建30019" vbProcedure="false">[5]土建工程综合单价表!$A$1</definedName>
    <definedName function="false" hidden="false" name="土建30020" vbProcedure="false">[5]土建工程综合单价表!$A$1</definedName>
    <definedName function="false" hidden="false" name="土建30021" vbProcedure="false">[5]土建工程综合单价表!$A$1</definedName>
    <definedName function="false" hidden="false" name="土建30022" vbProcedure="false">[5]土建工程综合单价表!$A$1</definedName>
    <definedName function="false" hidden="false" name="土建30023" vbProcedure="false">[5]土建工程综合单价表!$A$1</definedName>
    <definedName function="false" hidden="false" name="土建30024" vbProcedure="false">[5]土建工程综合单价表!$A$1</definedName>
    <definedName function="false" hidden="false" name="土建30025" vbProcedure="false">[5]土建工程综合单价表!$A$1</definedName>
    <definedName function="false" hidden="false" name="土建30026" vbProcedure="false">[5]土建工程综合单价表!$A$1</definedName>
    <definedName function="false" hidden="false" name="土建30027" vbProcedure="false">[5]土建工程综合单价表!$A$1</definedName>
    <definedName function="false" hidden="false" name="土建30028" vbProcedure="false">[5]土建工程综合单价表!$A$1</definedName>
    <definedName function="false" hidden="false" name="土建30029" vbProcedure="false">[5]土建工程综合单价表!$A$1</definedName>
    <definedName function="false" hidden="false" name="土建40001" vbProcedure="false">[5]土建工程综合单价表!$A$1</definedName>
    <definedName function="false" hidden="false" name="土建50001" vbProcedure="false">[5]土建工程综合单价表!$A$1</definedName>
    <definedName function="false" hidden="false" name="土建50002" vbProcedure="false">[5]土建工程综合单价表!$A$1</definedName>
    <definedName function="false" hidden="false" name="土建50003" vbProcedure="false">[5]土建工程综合单价表!$A$1</definedName>
    <definedName function="false" hidden="false" name="土建50004" vbProcedure="false">[5]土建工程综合单价表!$A$1</definedName>
    <definedName function="false" hidden="false" name="土建50005" vbProcedure="false">[5]土建工程综合单价表!$A$1</definedName>
    <definedName function="false" hidden="false" name="土建50006" vbProcedure="false">[5]土建工程综合单价表!$A$1</definedName>
    <definedName function="false" hidden="false" name="土建50007" vbProcedure="false">[5]土建工程综合单价表!$A$1</definedName>
    <definedName function="false" hidden="false" name="土建50008" vbProcedure="false">[5]土建工程综合单价表!$A$1</definedName>
    <definedName function="false" hidden="false" name="土建50009" vbProcedure="false">[5]土建工程综合单价表!$A$1</definedName>
    <definedName function="false" hidden="false" name="土建50010" vbProcedure="false">[5]土建工程综合单价表!$A$1</definedName>
    <definedName function="false" hidden="false" name="土建50010_" vbProcedure="false">[5]土建工程综合单价表!$A$1</definedName>
    <definedName function="false" hidden="false" name="土建50011" vbProcedure="false">[5]土建工程综合单价表!$A$1</definedName>
    <definedName function="false" hidden="false" name="土建50012" vbProcedure="false">[5]土建工程综合单价表!$A$1</definedName>
    <definedName function="false" hidden="false" name="土建50013" vbProcedure="false">[5]土建工程综合单价表!$A$1</definedName>
    <definedName function="false" hidden="false" name="土建50014" vbProcedure="false">[5]土建工程综合单价表!$A$1</definedName>
    <definedName function="false" hidden="false" name="土建50015" vbProcedure="false">[5]土建工程综合单价表!$A$1</definedName>
    <definedName function="false" hidden="false" name="土建50016" vbProcedure="false">[5]土建工程综合单价表!$A$1</definedName>
    <definedName function="false" hidden="false" name="土建5010" vbProcedure="false">[5]土建工程综合单价表!$A$1</definedName>
    <definedName function="false" hidden="false" name="土建60001" vbProcedure="false">[5]土建工程综合单价表!$A$1</definedName>
    <definedName function="false" hidden="false" name="土建60002" vbProcedure="false">[5]土建工程综合单价表!$A$1</definedName>
    <definedName function="false" hidden="false" name="土建60003" vbProcedure="false">[5]土建工程综合单价表!$A$1</definedName>
    <definedName function="false" hidden="false" name="土建60004" vbProcedure="false">[5]土建工程综合单价表!$A$1</definedName>
    <definedName function="false" hidden="false" name="土建60005" vbProcedure="false">[5]土建工程综合单价表!$A$1</definedName>
    <definedName function="false" hidden="false" name="土建60006" vbProcedure="false">[5]土建工程综合单价表!$A$1</definedName>
    <definedName function="false" hidden="false" name="土建60007" vbProcedure="false">[5]土建工程综合单价表!$A$1</definedName>
    <definedName function="false" hidden="false" name="土建60008" vbProcedure="false">[5]土建工程综合单价表!$A$1</definedName>
    <definedName function="false" hidden="false" name="土建60009" vbProcedure="false">[5]土建工程综合单价表!$A$1</definedName>
    <definedName function="false" hidden="false" name="土建60010" vbProcedure="false">[5]土建工程综合单价表!$A$1</definedName>
    <definedName function="false" hidden="false" name="土建60011" vbProcedure="false">[5]土建工程综合单价表!$A$1</definedName>
    <definedName function="false" hidden="false" name="土建60012" vbProcedure="false">[5]土建工程综合单价表!$A$1</definedName>
    <definedName function="false" hidden="false" name="土建60013" vbProcedure="false">[5]土建工程综合单价表!$A$1</definedName>
    <definedName function="false" hidden="false" name="土建60014" vbProcedure="false">[5]土建工程综合单价表!$A$1</definedName>
    <definedName function="false" hidden="false" name="土建60015" vbProcedure="false">[5]土建工程综合单价表!$A$1</definedName>
    <definedName function="false" hidden="false" name="土建60016" vbProcedure="false">[5]土建工程综合单价表!$A$1</definedName>
    <definedName function="false" hidden="false" name="土建60017" vbProcedure="false">[5]土建工程综合单价表!$A$1</definedName>
    <definedName function="false" hidden="false" name="土建60018" vbProcedure="false">[5]土建工程综合单价表!$A$1</definedName>
    <definedName function="false" hidden="false" name="土建60019" vbProcedure="false">[5]土建工程综合单价表!$A$1</definedName>
    <definedName function="false" hidden="false" name="土建60020" vbProcedure="false">[5]土建工程综合单价表!$A$1</definedName>
    <definedName function="false" hidden="false" name="土建60021" vbProcedure="false">[5]土建工程综合单价表!$A$1</definedName>
    <definedName function="false" hidden="false" name="土建60022" vbProcedure="false">[5]土建工程综合单价表!$A$1</definedName>
    <definedName function="false" hidden="false" name="土建60023" vbProcedure="false">[5]土建工程综合单价表!$A$1</definedName>
    <definedName function="false" hidden="false" name="土建60024" vbProcedure="false">[5]土建工程综合单价表!$A$1</definedName>
    <definedName function="false" hidden="false" name="土建60025" vbProcedure="false">[5]土建工程综合单价表!$A$1</definedName>
    <definedName function="false" hidden="false" name="土建60026" vbProcedure="false">[5]土建工程综合单价表!$A$1</definedName>
    <definedName function="false" hidden="false" name="土建60027" vbProcedure="false">[5]土建工程综合单价表!$A$1</definedName>
    <definedName function="false" hidden="false" name="土建60028" vbProcedure="false">[5]土建工程综合单价表!$A$1</definedName>
    <definedName function="false" hidden="false" name="土建60029" vbProcedure="false">[5]土建工程综合单价表!$A$1</definedName>
    <definedName function="false" hidden="false" name="土建60030" vbProcedure="false">[5]土建工程综合单价表!$A$1</definedName>
    <definedName function="false" hidden="false" name="土建60031" vbProcedure="false">[5]土建工程综合单价表!$A$1</definedName>
    <definedName function="false" hidden="false" name="土建60032" vbProcedure="false">[5]土建工程综合单价表!$A$1</definedName>
    <definedName function="false" hidden="false" name="土建60033" vbProcedure="false">[5]土建工程综合单价表!$A$1</definedName>
    <definedName function="false" hidden="false" name="土建60034" vbProcedure="false">[5]土建工程综合单价表!$A$1</definedName>
    <definedName function="false" hidden="false" name="土建60035" vbProcedure="false">[5]土建工程综合单价表!$A$1</definedName>
    <definedName function="false" hidden="false" name="土建60036" vbProcedure="false">[5]土建工程综合单价表!$A$1</definedName>
    <definedName function="false" hidden="false" name="土建60037" vbProcedure="false">[5]土建工程综合单价表!$A$1</definedName>
    <definedName function="false" hidden="false" name="土建60038" vbProcedure="false">[5]土建工程综合单价表!$A$1</definedName>
    <definedName function="false" hidden="false" name="土建60039" vbProcedure="false">[5]土建工程综合单价表!$A$1</definedName>
    <definedName function="false" hidden="false" name="土建60040" vbProcedure="false">[5]土建工程综合单价表!$A$1</definedName>
    <definedName function="false" hidden="false" name="土建60041" vbProcedure="false">[5]土建工程综合单价表!$A$1</definedName>
    <definedName function="false" hidden="false" name="土建60042" vbProcedure="false">[5]土建工程综合单价表!$A$1</definedName>
    <definedName function="false" hidden="false" name="土建60043" vbProcedure="false">[5]土建工程综合单价表!$A$1</definedName>
    <definedName function="false" hidden="false" name="土建60044" vbProcedure="false">[5]土建工程综合单价表!$A$1</definedName>
    <definedName function="false" hidden="false" name="土建60045" vbProcedure="false">[5]土建工程综合单价表!$A$1</definedName>
    <definedName function="false" hidden="false" name="土建60046" vbProcedure="false">[5]土建工程综合单价表!$A$1</definedName>
    <definedName function="false" hidden="false" name="土建60047" vbProcedure="false">[5]土建工程综合单价表!$A$1</definedName>
    <definedName function="false" hidden="false" name="土建60048" vbProcedure="false">[5]土建工程综合单价表!$A$1</definedName>
    <definedName function="false" hidden="false" name="土建60049" vbProcedure="false">[5]土建工程综合单价表!$A$1</definedName>
    <definedName function="false" hidden="false" name="土建60050" vbProcedure="false">[5]土建工程综合单价表!$A$1</definedName>
    <definedName function="false" hidden="false" name="土建60051" vbProcedure="false">[5]土建工程综合单价表!$A$1</definedName>
    <definedName function="false" hidden="false" name="土建60052" vbProcedure="false">[5]土建工程综合单价表!$A$1</definedName>
    <definedName function="false" hidden="false" name="土建60053" vbProcedure="false">[5]土建工程综合单价表!$A$1</definedName>
    <definedName function="false" hidden="false" name="土建60054" vbProcedure="false">[5]土建工程综合单价表!$A$1</definedName>
    <definedName function="false" hidden="false" name="土建60055" vbProcedure="false">[5]土建工程综合单价表!$A$1</definedName>
    <definedName function="false" hidden="false" name="土建60056" vbProcedure="false">[5]土建工程综合单价表!$A$1</definedName>
    <definedName function="false" hidden="false" name="土建60057" vbProcedure="false">[5]土建工程综合单价表!$A$1</definedName>
    <definedName function="false" hidden="false" name="土建60058" vbProcedure="false">[5]土建工程综合单价表!$A$1</definedName>
    <definedName function="false" hidden="false" name="土建60059" vbProcedure="false">[5]土建工程综合单价表!$A$1</definedName>
    <definedName function="false" hidden="false" name="土建60060" vbProcedure="false">[5]土建工程综合单价表!$A$1</definedName>
    <definedName function="false" hidden="false" name="土建60061" vbProcedure="false">[5]土建工程综合单价表!$A$1</definedName>
    <definedName function="false" hidden="false" name="土建60062" vbProcedure="false">[5]土建工程综合单价表!$A$1</definedName>
    <definedName function="false" hidden="false" name="土建60063" vbProcedure="false">[5]土建工程综合单价表!$A$1</definedName>
    <definedName function="false" hidden="false" name="土建60064" vbProcedure="false">[5]土建工程综合单价表!$A$1</definedName>
    <definedName function="false" hidden="false" name="土建60065" vbProcedure="false">[5]土建工程综合单价表!$A$1</definedName>
    <definedName function="false" hidden="false" name="土建60066" vbProcedure="false">[5]土建工程综合单价表!$A$1</definedName>
    <definedName function="false" hidden="false" name="土建60067" vbProcedure="false">[5]土建工程综合单价表!$A$1</definedName>
    <definedName function="false" hidden="false" name="土建60068" vbProcedure="false">[5]土建工程综合单价表!$A$1</definedName>
    <definedName function="false" hidden="false" name="土建60069" vbProcedure="false">[5]土建工程综合单价表!$A$1</definedName>
    <definedName function="false" hidden="false" name="土建60070" vbProcedure="false">[5]土建工程综合单价表!$A$1</definedName>
    <definedName function="false" hidden="false" name="土建60071" vbProcedure="false">[2]土建工程综合单价表!$A$1</definedName>
    <definedName function="false" hidden="false" name="土建60072" vbProcedure="false">[2]土建工程综合单价表!$A$1</definedName>
    <definedName function="false" hidden="false" name="土建60073" vbProcedure="false">[2]土建工程综合单价表!$A$1</definedName>
    <definedName function="false" hidden="false" name="土建60074" vbProcedure="false">[2]土建工程综合单价表!$A$1</definedName>
    <definedName function="false" hidden="false" name="土建60075" vbProcedure="false">[2]土建工程综合单价表!$A$1</definedName>
    <definedName function="false" hidden="false" name="土建60076" vbProcedure="false">[2]土建工程综合单价表!$A$1</definedName>
    <definedName function="false" hidden="false" name="土建60077" vbProcedure="false">[2]土建工程综合单价表!$A$1</definedName>
    <definedName function="false" hidden="false" name="土建70001" vbProcedure="false">[2]土建工程综合单价表!$A$1</definedName>
    <definedName function="false" hidden="false" name="土建70002" vbProcedure="false">[2]土建工程综合单价表!$A$1</definedName>
    <definedName function="false" hidden="false" name="土建70003" vbProcedure="false">[2]土建工程综合单价表!$A$1</definedName>
    <definedName function="false" hidden="false" name="土建70004" vbProcedure="false">[2]土建工程综合单价表!$A$1</definedName>
    <definedName function="false" hidden="false" name="土建70005" vbProcedure="false">[2]土建工程综合单价表!$A$1</definedName>
    <definedName function="false" hidden="false" name="土建70006" vbProcedure="false">[2]土建工程综合单价表!$A$1</definedName>
    <definedName function="false" hidden="false" name="土建70007" vbProcedure="false">[2]土建工程综合单价表!$A$1</definedName>
    <definedName function="false" hidden="false" name="土建70008" vbProcedure="false">[2]土建工程综合单价表!$A$1</definedName>
    <definedName function="false" hidden="false" name="土建70009" vbProcedure="false">[2]土建工程综合单价表!$A$1</definedName>
    <definedName function="false" hidden="false" name="土建70010" vbProcedure="false">[2]土建工程综合单价表!$A$1</definedName>
    <definedName function="false" hidden="false" name="土建70011" vbProcedure="false">[2]土建工程综合单价表!$A$1</definedName>
    <definedName function="false" hidden="false" name="土建70012" vbProcedure="false">[2]土建工程综合单价表!$A$1</definedName>
    <definedName function="false" hidden="false" name="土建70013" vbProcedure="false">[2]土建工程综合单价表!$A$1</definedName>
    <definedName function="false" hidden="false" name="土建70014" vbProcedure="false">[2]土建工程综合单价表!$A$1</definedName>
    <definedName function="false" hidden="false" name="土建70015" vbProcedure="false">[2]土建工程综合单价表!$A$1</definedName>
    <definedName function="false" hidden="false" name="土建70016" vbProcedure="false">[2]土建工程综合单价表!$A$1</definedName>
    <definedName function="false" hidden="false" name="土建70017" vbProcedure="false">[2]土建工程综合单价表!$A$1</definedName>
    <definedName function="false" hidden="false" name="土建70018" vbProcedure="false">[2]土建工程综合单价表!$A$1</definedName>
    <definedName function="false" hidden="false" name="土建70019" vbProcedure="false">[2]土建工程综合单价表!$A$1</definedName>
    <definedName function="false" hidden="false" name="土建70020" vbProcedure="false">[2]土建工程综合单价表!$A$1</definedName>
    <definedName function="false" hidden="false" name="土建70021" vbProcedure="false">[2]土建工程综合单价表!$A$1</definedName>
    <definedName function="false" hidden="false" name="土建70022" vbProcedure="false">[2]土建工程综合单价表!$A$1</definedName>
    <definedName function="false" hidden="false" name="土建70023" vbProcedure="false">[2]土建工程综合单价表!$A$1</definedName>
    <definedName function="false" hidden="false" name="土建70024" vbProcedure="false">[2]土建工程综合单价表!$A$1</definedName>
    <definedName function="false" hidden="false" name="土建70025" vbProcedure="false">[2]土建工程综合单价表!$A$1</definedName>
    <definedName function="false" hidden="false" name="土建70026" vbProcedure="false">[2]土建工程综合单价表!$A$1</definedName>
    <definedName function="false" hidden="false" name="土建70027" vbProcedure="false">[2]土建工程综合单价表!$A$1</definedName>
    <definedName function="false" hidden="false" name="土建80001" vbProcedure="false">[2]土建工程综合单价表!$A$1</definedName>
    <definedName function="false" hidden="false" name="土建80002" vbProcedure="false">[2]土建工程综合单价表!$A$1</definedName>
    <definedName function="false" hidden="false" name="土建80003" vbProcedure="false">[2]土建工程综合单价表!$A$1</definedName>
    <definedName function="false" hidden="false" name="土建80004" vbProcedure="false">[2]土建工程综合单价表!$A$1</definedName>
    <definedName function="false" hidden="false" name="土建80005" vbProcedure="false">[2]土建工程综合单价表!$A$1</definedName>
    <definedName function="false" hidden="false" name="土建80006" vbProcedure="false">[2]土建工程综合单价表!$A$1</definedName>
    <definedName function="false" hidden="false" name="土建80007" vbProcedure="false">[2]土建工程综合单价表!$A$1</definedName>
    <definedName function="false" hidden="false" name="土建80008" vbProcedure="false">[2]土建工程综合单价表!$A$1</definedName>
    <definedName function="false" hidden="false" name="土建80009" vbProcedure="false">[2]土建工程综合单价表!$A$1</definedName>
    <definedName function="false" hidden="false" name="土建80010" vbProcedure="false">[2]土建工程综合单价表!$A$1</definedName>
    <definedName function="false" hidden="false" name="土建80011" vbProcedure="false">[2]土建工程综合单价表!$A$1</definedName>
    <definedName function="false" hidden="false" name="土建80012" vbProcedure="false">[2]土建工程综合单价表!$A$1</definedName>
    <definedName function="false" hidden="false" name="土建80013" vbProcedure="false">[2]土建工程综合单价表!$A$1</definedName>
    <definedName function="false" hidden="false" name="土建80014" vbProcedure="false">[2]土建工程综合单价表!$A$1</definedName>
    <definedName function="false" hidden="false" name="土建80015" vbProcedure="false">[2]土建工程综合单价表!$A$1</definedName>
    <definedName function="false" hidden="false" name="土建80016" vbProcedure="false">[2]土建工程综合单价表!$A$1</definedName>
    <definedName function="false" hidden="false" name="土建80017" vbProcedure="false">[2]土建工程综合单价表!$A$1</definedName>
    <definedName function="false" hidden="false" name="墙200模" vbProcedure="false">[6]施工参考单价报价表!$A$1</definedName>
    <definedName function="false" hidden="false" name="墙500模" vbProcedure="false">[6]施工参考单价报价表!$A$1</definedName>
    <definedName function="false" hidden="false" name="外涂" vbProcedure="false">[6]施工参考单价报价表!$A$1</definedName>
    <definedName function="false" hidden="false" name="外面砖" vbProcedure="false">[6]施工参考单价报价表!$A$1</definedName>
    <definedName function="false" hidden="false" name="天沟" vbProcedure="false">[6]施工参考单价报价表!$A$1</definedName>
    <definedName function="false" hidden="false" name="异柱模" vbProcedure="false">[6]施工参考单价报价表!$A$1</definedName>
    <definedName function="false" hidden="false" name="抗拔桩" vbProcedure="false">[7]管桩主材表!$C$8:$C$10</definedName>
    <definedName function="false" hidden="false" name="桩模" vbProcedure="false">[6]施工参考单价报价表!$A$1</definedName>
    <definedName function="false" hidden="false" name="梁模" vbProcedure="false">[6]施工参考单价报价表!$A$1</definedName>
    <definedName function="false" hidden="false" name="矩柱模" vbProcedure="false">[6]施工参考单价报价表!$A$1</definedName>
    <definedName function="false" hidden="false" name="石材" vbProcedure="false">#REF!</definedName>
    <definedName function="false" hidden="false" name="砼10" vbProcedure="false">[6]甲指乙供材料报价表!$A$1</definedName>
    <definedName function="false" hidden="false" name="砼15" vbProcedure="false">[6]甲指乙供材料报价表!$A$1</definedName>
    <definedName function="false" hidden="false" name="砼20" vbProcedure="false">[6]甲指乙供材料报价表!$A$1</definedName>
    <definedName function="false" hidden="false" name="砼25" vbProcedure="false">[6]甲指乙供材料报价表!$A$1</definedName>
    <definedName function="false" hidden="false" name="砼30" vbProcedure="false">[6]甲指乙供材料报价表!$A$1</definedName>
    <definedName function="false" hidden="false" name="砼35" vbProcedure="false">[6]甲指乙供材料报价表!$A$1</definedName>
    <definedName function="false" hidden="false" name="砼40" vbProcedure="false">[6]甲指乙供材料报价表!$A$1</definedName>
    <definedName function="false" hidden="false" name="砼45" vbProcedure="false">[6]甲指乙供材料报价表!$A$1</definedName>
    <definedName function="false" hidden="false" name="砼50" vbProcedure="false">[6]甲指乙供材料报价表!$A$1</definedName>
    <definedName function="false" hidden="false" name="砼55" vbProcedure="false">[6]甲指乙供材料报价表!$A$1</definedName>
    <definedName function="false" hidden="false" name="砼浇" vbProcedure="false">[6]施工参考单价报价表!$A$1</definedName>
    <definedName function="false" hidden="false" name="管桩" vbProcedure="false">[3]管桩主材表!$C$4:$C$10</definedName>
    <definedName function="false" hidden="false" name="综合价格" vbProcedure="false">[3]管桩主材表!$D$5:$D$7</definedName>
    <definedName function="false" hidden="false" name="综合单价" vbProcedure="false">[3]管桩主材表!$D$5:$D$7</definedName>
    <definedName function="false" hidden="false" name="聚氨酯" vbProcedure="false">[6]施工参考单价报价表!$A$1</definedName>
    <definedName function="false" hidden="false" name="钢12" vbProcedure="false">[6]施工参考单价报价表!$A$1</definedName>
    <definedName function="false" hidden="false" name="钢3" vbProcedure="false">[6]施工参考单价报价表!$A$1</definedName>
    <definedName function="false" hidden="false" name="零星模" vbProcedure="false">[6]施工参考单价报价表!$A$1</definedName>
    <definedName function="false" hidden="false" name="静压桩" vbProcedure="false">[7]管桩主材表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共青校区监控中心弱电工程清单</t>
  </si>
  <si>
    <t xml:space="preserve">工程名称：共青校区监控中心弱电工程</t>
  </si>
  <si>
    <t xml:space="preserve">序号</t>
  </si>
  <si>
    <t xml:space="preserve">项目名称及说明</t>
  </si>
  <si>
    <t xml:space="preserve">型号（配置）</t>
  </si>
  <si>
    <t xml:space="preserve">单位</t>
  </si>
  <si>
    <t xml:space="preserve">工程量</t>
  </si>
  <si>
    <t xml:space="preserve">综合单价（元）</t>
  </si>
  <si>
    <r>
      <rPr>
        <sz val="10"/>
        <color rgb="FF000000"/>
        <rFont val="Noto Sans"/>
        <family val="2"/>
      </rPr>
      <t xml:space="preserve">不含税总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品牌</t>
  </si>
  <si>
    <t xml:space="preserve">备注</t>
  </si>
  <si>
    <t xml:space="preserve">主材费</t>
  </si>
  <si>
    <t xml:space="preserve">其它费</t>
  </si>
  <si>
    <t xml:space="preserve">不含税综合单价</t>
  </si>
  <si>
    <t xml:space="preserve">一</t>
  </si>
  <si>
    <r>
      <rPr>
        <b val="true"/>
        <sz val="10"/>
        <rFont val="宋体"/>
        <family val="0"/>
        <charset val="134"/>
      </rPr>
      <t xml:space="preserve">UPS</t>
    </r>
    <r>
      <rPr>
        <b val="true"/>
        <sz val="10"/>
        <rFont val="Noto Sans"/>
        <family val="2"/>
      </rPr>
      <t xml:space="preserve">电源</t>
    </r>
  </si>
  <si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UPS</t>
    </r>
  </si>
  <si>
    <r>
      <rPr>
        <sz val="10"/>
        <color rgb="FF000000"/>
        <rFont val="宋体"/>
        <family val="0"/>
        <charset val="134"/>
      </rPr>
      <t xml:space="preserve">20KVA</t>
    </r>
    <r>
      <rPr>
        <sz val="10"/>
        <color rgb="FF000000"/>
        <rFont val="Noto Sans"/>
        <family val="2"/>
      </rPr>
      <t xml:space="preserve">，备用时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</si>
  <si>
    <t xml:space="preserve">个</t>
  </si>
  <si>
    <t xml:space="preserve">电池柜</t>
  </si>
  <si>
    <t xml:space="preserve">详见图纸，满足设计要求
含电池</t>
  </si>
  <si>
    <t xml:space="preserve">套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配电箱</t>
    </r>
  </si>
  <si>
    <t xml:space="preserve">定制，详见图纸，满足设计要求</t>
  </si>
  <si>
    <t xml:space="preserve">二</t>
  </si>
  <si>
    <t xml:space="preserve">防雷接地</t>
  </si>
  <si>
    <t xml:space="preserve">等电位接地铜排</t>
  </si>
  <si>
    <t xml:space="preserve">国标</t>
  </si>
  <si>
    <t xml:space="preserve">等电位连接器</t>
  </si>
  <si>
    <t xml:space="preserve">铜箔</t>
  </si>
  <si>
    <t xml:space="preserve">100*0.3</t>
  </si>
  <si>
    <t xml:space="preserve">米</t>
  </si>
  <si>
    <t xml:space="preserve">接地铜带网</t>
  </si>
  <si>
    <t xml:space="preserve">30*3</t>
  </si>
  <si>
    <t xml:space="preserve">多股接地铜线</t>
  </si>
  <si>
    <t xml:space="preserve">BVR35</t>
  </si>
  <si>
    <t xml:space="preserve">三</t>
  </si>
  <si>
    <t xml:space="preserve">装修工程</t>
  </si>
  <si>
    <t xml:space="preserve">防静电地板</t>
  </si>
  <si>
    <r>
      <rPr>
        <sz val="10"/>
        <rFont val="宋体"/>
        <family val="0"/>
        <charset val="134"/>
      </rPr>
      <t xml:space="preserve">600X600X35MM</t>
    </r>
    <r>
      <rPr>
        <sz val="10"/>
        <rFont val="Noto Sans"/>
        <family val="2"/>
      </rPr>
      <t xml:space="preserve">全钢活动地板</t>
    </r>
  </si>
  <si>
    <t xml:space="preserve">㎡</t>
  </si>
  <si>
    <t xml:space="preserve">不锈钢踢脚线</t>
  </si>
  <si>
    <r>
      <rPr>
        <sz val="10"/>
        <rFont val="Noto Sans"/>
        <family val="2"/>
      </rPr>
      <t xml:space="preserve">亚光高</t>
    </r>
    <r>
      <rPr>
        <sz val="10"/>
        <rFont val="宋体"/>
        <family val="0"/>
        <charset val="134"/>
      </rPr>
      <t xml:space="preserve">100×1mm</t>
    </r>
    <r>
      <rPr>
        <sz val="10"/>
        <rFont val="Noto Sans"/>
        <family val="2"/>
      </rPr>
      <t xml:space="preserve">厚</t>
    </r>
  </si>
  <si>
    <t xml:space="preserve">m</t>
  </si>
  <si>
    <t xml:space="preserve">踏步梯</t>
  </si>
  <si>
    <t xml:space="preserve">处</t>
  </si>
  <si>
    <t xml:space="preserve">四</t>
  </si>
  <si>
    <t xml:space="preserve">机房设备</t>
  </si>
  <si>
    <t xml:space="preserve">操作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联</t>
    </r>
  </si>
  <si>
    <t xml:space="preserve">机柜</t>
  </si>
  <si>
    <t xml:space="preserve">42U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半球摄像机</t>
    </r>
  </si>
  <si>
    <t xml:space="preserve">带拾音功能（海康）</t>
  </si>
  <si>
    <t xml:space="preserve">台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枪式摄像机</t>
    </r>
  </si>
  <si>
    <t xml:space="preserve">海康</t>
  </si>
  <si>
    <t xml:space="preserve">摄像机电源</t>
  </si>
  <si>
    <t xml:space="preserve">门禁读卡器</t>
  </si>
  <si>
    <t xml:space="preserve">开门按钮</t>
  </si>
  <si>
    <t xml:space="preserve">双门电动闭门器</t>
  </si>
  <si>
    <t xml:space="preserve">组</t>
  </si>
  <si>
    <t xml:space="preserve">单门电动闭门器</t>
  </si>
  <si>
    <t xml:space="preserve">双门磁力锁</t>
  </si>
  <si>
    <t xml:space="preserve">常闭</t>
  </si>
  <si>
    <t xml:space="preserve">单门磁力锁</t>
  </si>
  <si>
    <t xml:space="preserve">四门禁控制器</t>
  </si>
  <si>
    <t xml:space="preserve">四门</t>
  </si>
  <si>
    <t xml:space="preserve">单门禁控制器</t>
  </si>
  <si>
    <t xml:space="preserve">单门</t>
  </si>
  <si>
    <t xml:space="preserve">门禁电源</t>
  </si>
  <si>
    <t xml:space="preserve">弱电桥架</t>
  </si>
  <si>
    <t xml:space="preserve">200*100</t>
  </si>
  <si>
    <t xml:space="preserve">强电桥架</t>
  </si>
  <si>
    <t xml:space="preserve">100*100</t>
  </si>
  <si>
    <t xml:space="preserve">市电插座</t>
  </si>
  <si>
    <t xml:space="preserve">五孔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插座</t>
    </r>
  </si>
  <si>
    <t xml:space="preserve">维修插座</t>
  </si>
  <si>
    <t xml:space="preserve">五</t>
  </si>
  <si>
    <t xml:space="preserve">线缆</t>
  </si>
  <si>
    <t xml:space="preserve">电缆工程</t>
  </si>
  <si>
    <t xml:space="preserve">WDZ-BYJ-3x4</t>
  </si>
  <si>
    <t xml:space="preserve">WDZ-BYJ-5x10</t>
  </si>
  <si>
    <t xml:space="preserve">WDZ-BYJ-5x6</t>
  </si>
  <si>
    <t xml:space="preserve">电源线</t>
  </si>
  <si>
    <t xml:space="preserve">RVV6*0.75</t>
  </si>
  <si>
    <t xml:space="preserve">RVV4*1.0</t>
  </si>
  <si>
    <t xml:space="preserve">RVV2*1.0</t>
  </si>
  <si>
    <t xml:space="preserve">网线</t>
  </si>
  <si>
    <t xml:space="preserve">CAT6</t>
  </si>
  <si>
    <t xml:space="preserve">配管</t>
  </si>
  <si>
    <t xml:space="preserve">JDG20</t>
  </si>
  <si>
    <t xml:space="preserve">JDG25</t>
  </si>
  <si>
    <t xml:space="preserve">不含税合计</t>
  </si>
  <si>
    <t xml:space="preserve">税金</t>
  </si>
  <si>
    <t xml:space="preserve">含税合计</t>
  </si>
  <si>
    <r>
      <rPr>
        <sz val="10"/>
        <color rgb="FF000000"/>
        <rFont val="Noto Sans"/>
        <family val="2"/>
      </rPr>
      <t xml:space="preserve">特别说明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报价人应巨细无疑考虑现场、图纸等实际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运输条件、施工场地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报价人也应深入理解技术要求和验收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所有在招标时提供的文件均认为已完整无误包含在报价之中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价中综合单价包括主材、辅材、零星配件、表面处理、管理费用、制作、运输、装卸、安装、成品保护、措施费、损耗、利润、税金等达到图纸、招标方的技术要求所需的一切费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投标单位结合现场实际情况及施工图纸，应详细充分、确保准确无疑地与项目部工程师及设计人员沟通，确保所供的数量、尺寸及型号与现场工程需要的尺寸及型号准确无误，对于因沟通不够引起的产品调换、浪费、误工和返工， 由投标方承担经济损失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标方必须认真阅读招标方的技术要求，对于材料、设备及配件品牌及技术要求应在报价明细表中作出详细的说明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3" xfId="21"/>
    <cellStyle name="常规 155" xfId="22"/>
    <cellStyle name="常规 2 2 2 2" xfId="23"/>
    <cellStyle name="常规 5" xfId="24"/>
    <cellStyle name="常规_2清单20070209" xfId="25"/>
    <cellStyle name="常规_参考招标清单1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s/YINLEI~1.XIN/AppData/Local/Temp/file:/E:/Program%20Files/Tencent/QQ/Users/23212591/FileRecv/&#23452;&#26124;&#19975;&#36798;&#24191;&#22330;&#22303;&#24314;&#24037;&#31243;&#37327;&#28165;&#21333;&#65288;1-12%2523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631;&#20934;&#21270;&#20225;&#19994;&#23450;&#39069;/2016.11.28&#29256;&#26412;&#25171;&#21360;/&#31532;&#20108;&#31456;%20%20&#26729;&#22522;&#24037;&#31243;&#65288;&#31649;&#26729;&#37096;&#20998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hangt3/Desktop/&#27169;&#25311;&#28165;&#21333;&#35752;&#35770;&#20248;&#21270;2015.9.6/&#24037;&#31243;&#37327;&#28165;&#21333;&#25253;&#20215;&#34920;(&#23553;&#3875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zhouyanfang_2000/FileStorage/File/2019-05/&#31934;&#35013;&#20462;&#24847;&#35265;&#25910;&#38598;/&#38468;&#20214;&#19977;%20%20%20&#12304;%2018-8-17%20&#28165;&#21333;&#12305;&#21477;&#23481;&#24344;&#38451;&#23665;&#21375;&#26223;&#35266;&#24037;&#31243;&#25307;&#26631;&#28165;&#213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file:/Y:/Program%20Files/Tencent/QQ/Users/23212591/FileRecv/&#23452;&#26124;&#19975;&#36798;&#24191;&#22330;&#22303;&#24314;&#24037;&#31243;&#37327;&#28165;&#21333;&#65288;1-12%2523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http:/www.a-housing.com/&#24037;&#31243;&#36164;&#26009;/&#19975;&#31185;/&#22478;&#33457;&#20843;&#26399;&#32467;&#31639;/&#38468;&#20214;3-1%20&#25237;&#26631;&#25253;&#20215;&#28165;&#21333;&#65288;&#21512;&#21516;&#20215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4&#12289;&#25968;&#25454;&#24211;/&#20225;&#19994;&#23450;&#39069;&#26368;&#32456;&#29256;/20161220&#19987;&#19994;&#20998;&#21253;&#20225;&#19994;&#23450;&#39069;/&#31532;&#20108;&#31456;%20%20%20%20%20&#26729;&#22522;&#24037;&#31243;/&#31532;&#20108;&#31456;%20%20&#26729;&#22522;&#24037;&#31243;&#65288;&#31649;&#26729;&#3709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指标及含量分配"/>
      <sheetName val="填报指引"/>
      <sheetName val="清单总目录"/>
      <sheetName val="投标总价表"/>
      <sheetName val="1.1#清单"/>
      <sheetName val="1.2#清单"/>
      <sheetName val="1.3#清单"/>
      <sheetName val="2∽12#土建工程量清单计价汇总表"/>
      <sheetName val="大商业部分清单"/>
      <sheetName val="大商业中酒店、商铺"/>
      <sheetName val="住宅楼部分"/>
      <sheetName val="土建工程综合单价表"/>
      <sheetName val="土建工程综合单价组价明细表"/>
      <sheetName val="施工参考单价报价表"/>
      <sheetName val="其它工作项目报价清单"/>
      <sheetName val="甲指乙供材料报价表"/>
      <sheetName val="07主材单价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章节封面"/>
      <sheetName val="编制说明"/>
      <sheetName val="管桩工程"/>
      <sheetName val="管桩主材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土建工程综合单价表"/>
      <sheetName val="土建工程综合单价组价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封面"/>
      <sheetName val="02目录"/>
      <sheetName val="03报价总说明"/>
      <sheetName val="04报价汇总表"/>
      <sheetName val="05费率报价表 "/>
      <sheetName val="06硬景工程量清单报价表1"/>
      <sheetName val="07硬景工程主材单价表"/>
      <sheetName val="08软景工程量清单报价表"/>
      <sheetName val="09安装工程量清单报价表 "/>
      <sheetName val="10安装工程主材单价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指标及含量分配"/>
      <sheetName val="填报指引"/>
      <sheetName val="清单总目录"/>
      <sheetName val="投标总价表"/>
      <sheetName val="1.1#清单"/>
      <sheetName val="1.2#清单"/>
      <sheetName val="1.3#清单"/>
      <sheetName val="2∽12#土建工程量清单计价汇总表"/>
      <sheetName val="大商业部分清单"/>
      <sheetName val="大商业中酒店、商铺"/>
      <sheetName val="住宅楼部分"/>
      <sheetName val="土建工程综合单价表"/>
      <sheetName val="土建工程综合单价组价明细表"/>
      <sheetName val="施工参考单价报价表"/>
      <sheetName val="其它工作项目报价清单"/>
      <sheetName val="甲指乙供材料报价表"/>
      <sheetName val="管桩主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城花八期报价汇总表"/>
      <sheetName val="A区土建±0.00以下土建工程"/>
      <sheetName val="A区土建±0.00以上建工程"/>
      <sheetName val="B区土建工程"/>
      <sheetName val="电气"/>
      <sheetName val="给排水"/>
      <sheetName val="A区土建±0.00以下清单调整报价表"/>
      <sheetName val="A区土建±0.00以上清单调整报价表"/>
      <sheetName val="B区土建清单调整报价表"/>
      <sheetName val="电气清单调整报价表"/>
      <sheetName val="给排水清单调整报价表"/>
      <sheetName val="甲指乙供材料报价表"/>
      <sheetName val="施工参考单价报价表"/>
      <sheetName val="其它工作项目报价清单"/>
      <sheetName val="包干费用报价表"/>
      <sheetName val="材料耗用量表"/>
      <sheetName val="甲方、三方分包工程"/>
      <sheetName val="甲方、三方材料"/>
      <sheetName val="土建工程综合单价表"/>
      <sheetName val="土建工程综合单价组价明细表"/>
      <sheetName val="墙面工程"/>
      <sheetName val="模板"/>
      <sheetName val="综合单价表"/>
      <sheetName val="1层大厅"/>
      <sheetName val="1层走道"/>
      <sheetName val="商业服务土建 "/>
      <sheetName val="sheet2"/>
      <sheetName val="5201.2004"/>
      <sheetName val="附件2-土建主材单价表（必填）"/>
      <sheetName val="附件1-主材单价表（必填）"/>
      <sheetName val="名称"/>
      <sheetName val="下拉字段"/>
      <sheetName val="資料庫"/>
      <sheetName val="附件1-主材单价表"/>
      <sheetName val="管桩主材表"/>
      <sheetName val="内围地梁钢筋说明"/>
      <sheetName val="综合单价汇总表"/>
      <sheetName val="下拉菜单"/>
      <sheetName val="售楼部幕墙清单"/>
      <sheetName val="合格证 (2)"/>
      <sheetName val="单位库"/>
      <sheetName val="1#梁侧面积"/>
      <sheetName val="计算式"/>
      <sheetName val="基础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章节封面"/>
      <sheetName val="编制说明"/>
      <sheetName val="管桩工程"/>
      <sheetName val="管桩主材表"/>
      <sheetName val="08硬质铺装石材单价表"/>
      <sheetName val="07主材单价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D37" activeCellId="0" sqref="D37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61"/>
    <col collapsed="false" customWidth="true" hidden="false" outlineLevel="0" max="3" min="3" style="1" width="19.24"/>
    <col collapsed="false" customWidth="true" hidden="false" outlineLevel="0" max="4" min="4" style="3" width="11.37"/>
    <col collapsed="false" customWidth="true" hidden="false" outlineLevel="0" max="5" min="5" style="3" width="10.12"/>
    <col collapsed="false" customWidth="true" hidden="false" outlineLevel="0" max="6" min="6" style="4" width="11.86"/>
    <col collapsed="false" customWidth="true" hidden="false" outlineLevel="0" max="7" min="7" style="4" width="12.61"/>
    <col collapsed="false" customWidth="true" hidden="false" outlineLevel="0" max="8" min="8" style="4" width="12.11"/>
    <col collapsed="false" customWidth="true" hidden="false" outlineLevel="0" max="9" min="9" style="4" width="17.12"/>
    <col collapsed="false" customWidth="true" hidden="false" outlineLevel="0" max="10" min="10" style="3" width="10.87"/>
    <col collapsed="false" customWidth="true" hidden="false" outlineLevel="0" max="11" min="11" style="3" width="13.61"/>
    <col collapsed="false" customWidth="false" hidden="false" outlineLevel="0" max="14" min="12" style="1" width="9.37"/>
    <col collapsed="false" customWidth="true" hidden="false" outlineLevel="0" max="15" min="15" style="1" width="50.86"/>
    <col collapsed="false" customWidth="true" hidden="false" outlineLevel="0" max="16" min="16" style="1" width="30.86"/>
    <col collapsed="false" customWidth="false" hidden="false" outlineLevel="0" max="257" min="17" style="1" width="9.37"/>
  </cols>
  <sheetData>
    <row r="1" customFormat="false" ht="20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 t="s">
        <v>8</v>
      </c>
      <c r="J3" s="11" t="s">
        <v>9</v>
      </c>
      <c r="K3" s="11" t="s">
        <v>10</v>
      </c>
    </row>
    <row r="4" customFormat="false" ht="23.4" hidden="false" customHeight="true" outlineLevel="0" collapsed="false">
      <c r="A4" s="9"/>
      <c r="B4" s="9"/>
      <c r="C4" s="9"/>
      <c r="D4" s="9"/>
      <c r="E4" s="9"/>
      <c r="F4" s="10" t="s">
        <v>11</v>
      </c>
      <c r="G4" s="10" t="s">
        <v>12</v>
      </c>
      <c r="H4" s="10" t="s">
        <v>13</v>
      </c>
      <c r="I4" s="10"/>
      <c r="J4" s="11"/>
      <c r="K4" s="11"/>
    </row>
    <row r="5" s="19" customFormat="true" ht="19.95" hidden="false" customHeight="true" outlineLevel="0" collapsed="false">
      <c r="A5" s="12" t="s">
        <v>14</v>
      </c>
      <c r="B5" s="13" t="s">
        <v>15</v>
      </c>
      <c r="C5" s="14"/>
      <c r="D5" s="15"/>
      <c r="E5" s="16"/>
      <c r="F5" s="16"/>
      <c r="G5" s="16"/>
      <c r="H5" s="16"/>
      <c r="I5" s="17"/>
      <c r="J5" s="18"/>
      <c r="K5" s="18"/>
    </row>
    <row r="6" s="26" customFormat="true" ht="22.2" hidden="false" customHeight="true" outlineLevel="0" collapsed="false">
      <c r="A6" s="20" t="n">
        <v>1</v>
      </c>
      <c r="B6" s="21" t="s">
        <v>16</v>
      </c>
      <c r="C6" s="22" t="s">
        <v>17</v>
      </c>
      <c r="D6" s="23" t="s">
        <v>18</v>
      </c>
      <c r="E6" s="24" t="n">
        <v>1</v>
      </c>
      <c r="F6" s="24"/>
      <c r="G6" s="24"/>
      <c r="H6" s="24" t="n">
        <f aca="false">+F6+G6</f>
        <v>0</v>
      </c>
      <c r="I6" s="17" t="n">
        <f aca="false">+H6*E6</f>
        <v>0</v>
      </c>
      <c r="J6" s="25"/>
      <c r="K6" s="24"/>
      <c r="O6" s="27"/>
      <c r="P6" s="27"/>
    </row>
    <row r="7" s="26" customFormat="true" ht="22.2" hidden="false" customHeight="true" outlineLevel="0" collapsed="false">
      <c r="A7" s="20" t="n">
        <v>2</v>
      </c>
      <c r="B7" s="28" t="s">
        <v>19</v>
      </c>
      <c r="C7" s="29" t="s">
        <v>20</v>
      </c>
      <c r="D7" s="23" t="s">
        <v>21</v>
      </c>
      <c r="E7" s="24" t="n">
        <v>1</v>
      </c>
      <c r="F7" s="24"/>
      <c r="G7" s="24"/>
      <c r="H7" s="24" t="n">
        <f aca="false">+F7+G7</f>
        <v>0</v>
      </c>
      <c r="I7" s="17" t="n">
        <f aca="false">+H7*E7</f>
        <v>0</v>
      </c>
      <c r="J7" s="25"/>
      <c r="K7" s="24"/>
      <c r="O7" s="27"/>
      <c r="P7" s="27"/>
    </row>
    <row r="8" s="26" customFormat="true" ht="22.2" hidden="false" customHeight="true" outlineLevel="0" collapsed="false">
      <c r="A8" s="20" t="n">
        <v>3</v>
      </c>
      <c r="B8" s="30" t="s">
        <v>22</v>
      </c>
      <c r="C8" s="29" t="s">
        <v>23</v>
      </c>
      <c r="D8" s="23" t="s">
        <v>21</v>
      </c>
      <c r="E8" s="24" t="n">
        <v>1</v>
      </c>
      <c r="F8" s="24"/>
      <c r="G8" s="24"/>
      <c r="H8" s="24" t="n">
        <f aca="false">+F8+G8</f>
        <v>0</v>
      </c>
      <c r="I8" s="17" t="n">
        <f aca="false">+H8*E8</f>
        <v>0</v>
      </c>
      <c r="J8" s="25"/>
      <c r="K8" s="24"/>
      <c r="O8" s="27"/>
      <c r="P8" s="27"/>
    </row>
    <row r="9" s="26" customFormat="true" ht="19.95" hidden="false" customHeight="true" outlineLevel="0" collapsed="false">
      <c r="A9" s="12" t="s">
        <v>24</v>
      </c>
      <c r="B9" s="31" t="s">
        <v>25</v>
      </c>
      <c r="C9" s="32"/>
      <c r="D9" s="18"/>
      <c r="E9" s="24"/>
      <c r="F9" s="24"/>
      <c r="G9" s="24"/>
      <c r="H9" s="24" t="n">
        <f aca="false">+F9+G9</f>
        <v>0</v>
      </c>
      <c r="I9" s="17" t="n">
        <f aca="false">+H9*E9</f>
        <v>0</v>
      </c>
      <c r="J9" s="25"/>
      <c r="K9" s="24"/>
      <c r="O9" s="27"/>
      <c r="P9" s="27"/>
    </row>
    <row r="10" s="26" customFormat="true" ht="27" hidden="false" customHeight="true" outlineLevel="0" collapsed="false">
      <c r="A10" s="33" t="n">
        <v>1</v>
      </c>
      <c r="B10" s="34" t="s">
        <v>26</v>
      </c>
      <c r="C10" s="35" t="s">
        <v>27</v>
      </c>
      <c r="D10" s="23" t="s">
        <v>18</v>
      </c>
      <c r="E10" s="24" t="n">
        <v>1</v>
      </c>
      <c r="F10" s="24"/>
      <c r="G10" s="24"/>
      <c r="H10" s="24" t="n">
        <f aca="false">+F10+G10</f>
        <v>0</v>
      </c>
      <c r="I10" s="17" t="n">
        <f aca="false">+H10*E10</f>
        <v>0</v>
      </c>
      <c r="J10" s="17"/>
      <c r="K10" s="24"/>
    </row>
    <row r="11" s="26" customFormat="true" ht="30" hidden="false" customHeight="true" outlineLevel="0" collapsed="false">
      <c r="A11" s="33" t="n">
        <v>2</v>
      </c>
      <c r="B11" s="28" t="s">
        <v>28</v>
      </c>
      <c r="C11" s="35" t="s">
        <v>27</v>
      </c>
      <c r="D11" s="23" t="s">
        <v>18</v>
      </c>
      <c r="E11" s="24" t="n">
        <v>1</v>
      </c>
      <c r="F11" s="24"/>
      <c r="G11" s="24"/>
      <c r="H11" s="24" t="n">
        <f aca="false">+F11+G11</f>
        <v>0</v>
      </c>
      <c r="I11" s="17" t="n">
        <f aca="false">+H11*E11</f>
        <v>0</v>
      </c>
      <c r="J11" s="17"/>
      <c r="K11" s="24"/>
    </row>
    <row r="12" s="26" customFormat="true" ht="19.95" hidden="false" customHeight="true" outlineLevel="0" collapsed="false">
      <c r="A12" s="33" t="n">
        <v>3</v>
      </c>
      <c r="B12" s="34" t="s">
        <v>29</v>
      </c>
      <c r="C12" s="36" t="s">
        <v>30</v>
      </c>
      <c r="D12" s="23" t="s">
        <v>31</v>
      </c>
      <c r="E12" s="24" t="n">
        <v>400</v>
      </c>
      <c r="F12" s="24"/>
      <c r="G12" s="24"/>
      <c r="H12" s="24" t="n">
        <f aca="false">+F12+G12</f>
        <v>0</v>
      </c>
      <c r="I12" s="17" t="n">
        <f aca="false">+H12*E12</f>
        <v>0</v>
      </c>
      <c r="J12" s="17"/>
      <c r="K12" s="24"/>
    </row>
    <row r="13" s="26" customFormat="true" ht="19.95" hidden="false" customHeight="true" outlineLevel="0" collapsed="false">
      <c r="A13" s="33" t="n">
        <v>4</v>
      </c>
      <c r="B13" s="34" t="s">
        <v>32</v>
      </c>
      <c r="C13" s="36" t="s">
        <v>33</v>
      </c>
      <c r="D13" s="23" t="s">
        <v>31</v>
      </c>
      <c r="E13" s="24" t="n">
        <v>110</v>
      </c>
      <c r="F13" s="24"/>
      <c r="G13" s="24"/>
      <c r="H13" s="24" t="n">
        <f aca="false">+F13+G13</f>
        <v>0</v>
      </c>
      <c r="I13" s="17" t="n">
        <f aca="false">+H13*E13</f>
        <v>0</v>
      </c>
      <c r="J13" s="17"/>
      <c r="K13" s="24"/>
    </row>
    <row r="14" s="26" customFormat="true" ht="28.05" hidden="false" customHeight="true" outlineLevel="0" collapsed="false">
      <c r="A14" s="33" t="n">
        <v>5</v>
      </c>
      <c r="B14" s="34" t="s">
        <v>34</v>
      </c>
      <c r="C14" s="36" t="s">
        <v>35</v>
      </c>
      <c r="D14" s="23" t="s">
        <v>31</v>
      </c>
      <c r="E14" s="24" t="n">
        <v>20</v>
      </c>
      <c r="F14" s="24"/>
      <c r="G14" s="24"/>
      <c r="H14" s="24" t="n">
        <f aca="false">+F14+G14</f>
        <v>0</v>
      </c>
      <c r="I14" s="17" t="n">
        <f aca="false">+H14*E14</f>
        <v>0</v>
      </c>
      <c r="J14" s="17"/>
      <c r="K14" s="24"/>
    </row>
    <row r="15" s="26" customFormat="true" ht="19.95" hidden="false" customHeight="true" outlineLevel="0" collapsed="false">
      <c r="A15" s="37" t="s">
        <v>36</v>
      </c>
      <c r="B15" s="31" t="s">
        <v>37</v>
      </c>
      <c r="C15" s="32"/>
      <c r="D15" s="18"/>
      <c r="E15" s="24"/>
      <c r="F15" s="24"/>
      <c r="G15" s="24"/>
      <c r="H15" s="24"/>
      <c r="I15" s="17"/>
      <c r="J15" s="17"/>
      <c r="K15" s="24"/>
    </row>
    <row r="16" s="26" customFormat="true" ht="30" hidden="false" customHeight="true" outlineLevel="0" collapsed="false">
      <c r="A16" s="33" t="n">
        <v>1</v>
      </c>
      <c r="B16" s="28" t="s">
        <v>38</v>
      </c>
      <c r="C16" s="38" t="s">
        <v>39</v>
      </c>
      <c r="D16" s="23" t="s">
        <v>40</v>
      </c>
      <c r="E16" s="24" t="n">
        <v>350</v>
      </c>
      <c r="F16" s="24"/>
      <c r="G16" s="24"/>
      <c r="H16" s="24" t="n">
        <f aca="false">+F16+G16</f>
        <v>0</v>
      </c>
      <c r="I16" s="17" t="n">
        <f aca="false">+H16*E16</f>
        <v>0</v>
      </c>
      <c r="J16" s="17"/>
      <c r="K16" s="24"/>
    </row>
    <row r="17" s="26" customFormat="true" ht="19.95" hidden="false" customHeight="true" outlineLevel="0" collapsed="false">
      <c r="A17" s="33" t="n">
        <v>2</v>
      </c>
      <c r="B17" s="28" t="s">
        <v>41</v>
      </c>
      <c r="C17" s="39" t="s">
        <v>42</v>
      </c>
      <c r="D17" s="18" t="s">
        <v>43</v>
      </c>
      <c r="E17" s="24" t="n">
        <v>115</v>
      </c>
      <c r="F17" s="24"/>
      <c r="G17" s="24"/>
      <c r="H17" s="24" t="n">
        <f aca="false">+F17+G17</f>
        <v>0</v>
      </c>
      <c r="I17" s="17" t="n">
        <f aca="false">+H17*E17</f>
        <v>0</v>
      </c>
      <c r="J17" s="17"/>
      <c r="K17" s="24"/>
    </row>
    <row r="18" s="26" customFormat="true" ht="19.95" hidden="false" customHeight="true" outlineLevel="0" collapsed="false">
      <c r="A18" s="33" t="n">
        <v>3</v>
      </c>
      <c r="B18" s="40" t="s">
        <v>44</v>
      </c>
      <c r="C18" s="35" t="s">
        <v>27</v>
      </c>
      <c r="D18" s="23" t="s">
        <v>45</v>
      </c>
      <c r="E18" s="24" t="n">
        <v>5</v>
      </c>
      <c r="F18" s="24"/>
      <c r="G18" s="24"/>
      <c r="H18" s="24" t="n">
        <f aca="false">+F18+G18</f>
        <v>0</v>
      </c>
      <c r="I18" s="17" t="n">
        <f aca="false">+H18*E18</f>
        <v>0</v>
      </c>
      <c r="J18" s="17"/>
      <c r="K18" s="24"/>
    </row>
    <row r="19" s="26" customFormat="true" ht="19.95" hidden="false" customHeight="true" outlineLevel="0" collapsed="false">
      <c r="A19" s="12" t="s">
        <v>46</v>
      </c>
      <c r="B19" s="31" t="s">
        <v>47</v>
      </c>
      <c r="C19" s="32"/>
      <c r="D19" s="18"/>
      <c r="E19" s="24"/>
      <c r="F19" s="24"/>
      <c r="G19" s="24"/>
      <c r="H19" s="24"/>
      <c r="I19" s="17"/>
      <c r="J19" s="17"/>
      <c r="K19" s="24"/>
    </row>
    <row r="20" s="26" customFormat="true" ht="19.95" hidden="false" customHeight="true" outlineLevel="0" collapsed="false">
      <c r="A20" s="33" t="n">
        <v>1</v>
      </c>
      <c r="B20" s="28" t="s">
        <v>48</v>
      </c>
      <c r="C20" s="38" t="s">
        <v>49</v>
      </c>
      <c r="D20" s="23" t="s">
        <v>18</v>
      </c>
      <c r="E20" s="24" t="n">
        <v>1</v>
      </c>
      <c r="F20" s="24"/>
      <c r="G20" s="24"/>
      <c r="H20" s="24" t="n">
        <f aca="false">+F20+G20</f>
        <v>0</v>
      </c>
      <c r="I20" s="17" t="n">
        <f aca="false">+H20*E20</f>
        <v>0</v>
      </c>
      <c r="J20" s="17"/>
      <c r="K20" s="24"/>
    </row>
    <row r="21" s="26" customFormat="true" ht="19.95" hidden="false" customHeight="true" outlineLevel="0" collapsed="false">
      <c r="A21" s="33" t="n">
        <v>2</v>
      </c>
      <c r="B21" s="28" t="s">
        <v>50</v>
      </c>
      <c r="C21" s="38" t="s">
        <v>51</v>
      </c>
      <c r="D21" s="23" t="s">
        <v>18</v>
      </c>
      <c r="E21" s="24" t="n">
        <v>3</v>
      </c>
      <c r="F21" s="24"/>
      <c r="G21" s="24"/>
      <c r="H21" s="24" t="n">
        <f aca="false">+F21+G21</f>
        <v>0</v>
      </c>
      <c r="I21" s="17" t="n">
        <f aca="false">+H21*E21</f>
        <v>0</v>
      </c>
      <c r="J21" s="17"/>
      <c r="K21" s="24"/>
    </row>
    <row r="22" s="26" customFormat="true" ht="25.05" hidden="false" customHeight="true" outlineLevel="0" collapsed="false">
      <c r="A22" s="33" t="n">
        <v>3</v>
      </c>
      <c r="B22" s="30" t="s">
        <v>52</v>
      </c>
      <c r="C22" s="39" t="s">
        <v>53</v>
      </c>
      <c r="D22" s="23" t="s">
        <v>54</v>
      </c>
      <c r="E22" s="24" t="n">
        <v>5</v>
      </c>
      <c r="F22" s="24"/>
      <c r="G22" s="24"/>
      <c r="H22" s="24" t="n">
        <f aca="false">+F22+G22</f>
        <v>0</v>
      </c>
      <c r="I22" s="17" t="n">
        <f aca="false">+H22*E22</f>
        <v>0</v>
      </c>
      <c r="J22" s="17"/>
      <c r="K22" s="24"/>
    </row>
    <row r="23" s="26" customFormat="true" ht="25.05" hidden="false" customHeight="true" outlineLevel="0" collapsed="false">
      <c r="A23" s="33" t="n">
        <v>4</v>
      </c>
      <c r="B23" s="30" t="s">
        <v>55</v>
      </c>
      <c r="C23" s="39" t="s">
        <v>56</v>
      </c>
      <c r="D23" s="23" t="s">
        <v>54</v>
      </c>
      <c r="E23" s="24" t="n">
        <v>1</v>
      </c>
      <c r="F23" s="24"/>
      <c r="G23" s="24"/>
      <c r="H23" s="24" t="n">
        <f aca="false">+F23+G23</f>
        <v>0</v>
      </c>
      <c r="I23" s="17" t="n">
        <f aca="false">+H23*E23</f>
        <v>0</v>
      </c>
      <c r="J23" s="17"/>
      <c r="K23" s="24"/>
    </row>
    <row r="24" s="26" customFormat="true" ht="19.95" hidden="false" customHeight="true" outlineLevel="0" collapsed="false">
      <c r="A24" s="33" t="n">
        <v>5</v>
      </c>
      <c r="B24" s="28" t="s">
        <v>57</v>
      </c>
      <c r="C24" s="35" t="s">
        <v>27</v>
      </c>
      <c r="D24" s="23" t="s">
        <v>18</v>
      </c>
      <c r="E24" s="24" t="n">
        <v>6</v>
      </c>
      <c r="F24" s="24"/>
      <c r="G24" s="24"/>
      <c r="H24" s="24" t="n">
        <f aca="false">+F24+G24</f>
        <v>0</v>
      </c>
      <c r="I24" s="17" t="n">
        <f aca="false">+H24*E24</f>
        <v>0</v>
      </c>
      <c r="J24" s="17"/>
      <c r="K24" s="24"/>
    </row>
    <row r="25" s="26" customFormat="true" ht="19.95" hidden="false" customHeight="true" outlineLevel="0" collapsed="false">
      <c r="A25" s="33" t="n">
        <v>6</v>
      </c>
      <c r="B25" s="28" t="s">
        <v>58</v>
      </c>
      <c r="C25" s="35" t="s">
        <v>27</v>
      </c>
      <c r="D25" s="23" t="s">
        <v>18</v>
      </c>
      <c r="E25" s="24" t="n">
        <v>5</v>
      </c>
      <c r="F25" s="24"/>
      <c r="G25" s="24"/>
      <c r="H25" s="24" t="n">
        <f aca="false">+F25+G25</f>
        <v>0</v>
      </c>
      <c r="I25" s="17" t="n">
        <f aca="false">+H25*E25</f>
        <v>0</v>
      </c>
      <c r="J25" s="17"/>
      <c r="K25" s="24"/>
    </row>
    <row r="26" s="26" customFormat="true" ht="19.95" hidden="false" customHeight="true" outlineLevel="0" collapsed="false">
      <c r="A26" s="33" t="n">
        <v>7</v>
      </c>
      <c r="B26" s="28" t="s">
        <v>59</v>
      </c>
      <c r="C26" s="35" t="s">
        <v>27</v>
      </c>
      <c r="D26" s="23" t="s">
        <v>18</v>
      </c>
      <c r="E26" s="24" t="n">
        <v>5</v>
      </c>
      <c r="F26" s="24"/>
      <c r="G26" s="24"/>
      <c r="H26" s="24" t="n">
        <f aca="false">+F26+G26</f>
        <v>0</v>
      </c>
      <c r="I26" s="17" t="n">
        <f aca="false">+H26*E26</f>
        <v>0</v>
      </c>
      <c r="J26" s="17"/>
      <c r="K26" s="24"/>
    </row>
    <row r="27" s="26" customFormat="true" ht="27" hidden="false" customHeight="true" outlineLevel="0" collapsed="false">
      <c r="A27" s="33" t="n">
        <v>8</v>
      </c>
      <c r="B27" s="28" t="s">
        <v>60</v>
      </c>
      <c r="C27" s="35" t="s">
        <v>27</v>
      </c>
      <c r="D27" s="23" t="s">
        <v>61</v>
      </c>
      <c r="E27" s="24" t="n">
        <v>6</v>
      </c>
      <c r="F27" s="24"/>
      <c r="G27" s="24"/>
      <c r="H27" s="24" t="n">
        <f aca="false">+F27+G27</f>
        <v>0</v>
      </c>
      <c r="I27" s="17" t="n">
        <f aca="false">+H27*E27</f>
        <v>0</v>
      </c>
      <c r="J27" s="17"/>
      <c r="K27" s="24"/>
    </row>
    <row r="28" s="26" customFormat="true" ht="25.05" hidden="false" customHeight="true" outlineLevel="0" collapsed="false">
      <c r="A28" s="33" t="n">
        <v>9</v>
      </c>
      <c r="B28" s="28" t="s">
        <v>62</v>
      </c>
      <c r="C28" s="35" t="s">
        <v>27</v>
      </c>
      <c r="D28" s="23" t="s">
        <v>61</v>
      </c>
      <c r="E28" s="24" t="n">
        <v>1</v>
      </c>
      <c r="F28" s="24"/>
      <c r="G28" s="24"/>
      <c r="H28" s="24" t="n">
        <f aca="false">+F28+G28</f>
        <v>0</v>
      </c>
      <c r="I28" s="17" t="n">
        <f aca="false">+H28*E28</f>
        <v>0</v>
      </c>
      <c r="J28" s="17"/>
      <c r="K28" s="24"/>
    </row>
    <row r="29" s="26" customFormat="true" ht="19.95" hidden="false" customHeight="true" outlineLevel="0" collapsed="false">
      <c r="A29" s="33" t="n">
        <v>10</v>
      </c>
      <c r="B29" s="28" t="s">
        <v>63</v>
      </c>
      <c r="C29" s="39" t="s">
        <v>64</v>
      </c>
      <c r="D29" s="23" t="s">
        <v>18</v>
      </c>
      <c r="E29" s="24" t="n">
        <v>6</v>
      </c>
      <c r="F29" s="24"/>
      <c r="G29" s="24"/>
      <c r="H29" s="24" t="n">
        <f aca="false">+F29+G29</f>
        <v>0</v>
      </c>
      <c r="I29" s="17" t="n">
        <f aca="false">+H29*E29</f>
        <v>0</v>
      </c>
      <c r="J29" s="17"/>
      <c r="K29" s="24"/>
    </row>
    <row r="30" s="26" customFormat="true" ht="19.95" hidden="false" customHeight="true" outlineLevel="0" collapsed="false">
      <c r="A30" s="33" t="n">
        <v>11</v>
      </c>
      <c r="B30" s="28" t="s">
        <v>65</v>
      </c>
      <c r="C30" s="39" t="s">
        <v>64</v>
      </c>
      <c r="D30" s="23" t="s">
        <v>18</v>
      </c>
      <c r="E30" s="24" t="n">
        <v>1</v>
      </c>
      <c r="F30" s="24"/>
      <c r="G30" s="24"/>
      <c r="H30" s="24" t="n">
        <f aca="false">+F30+G30</f>
        <v>0</v>
      </c>
      <c r="I30" s="17" t="n">
        <f aca="false">+H30*E30</f>
        <v>0</v>
      </c>
      <c r="J30" s="17"/>
      <c r="K30" s="24"/>
    </row>
    <row r="31" s="26" customFormat="true" ht="30" hidden="false" customHeight="true" outlineLevel="0" collapsed="false">
      <c r="A31" s="33" t="n">
        <v>12</v>
      </c>
      <c r="B31" s="28" t="s">
        <v>66</v>
      </c>
      <c r="C31" s="39" t="s">
        <v>67</v>
      </c>
      <c r="D31" s="23" t="s">
        <v>18</v>
      </c>
      <c r="E31" s="24" t="n">
        <v>1</v>
      </c>
      <c r="F31" s="24"/>
      <c r="G31" s="24"/>
      <c r="H31" s="24" t="n">
        <f aca="false">+F31+G31</f>
        <v>0</v>
      </c>
      <c r="I31" s="17" t="n">
        <f aca="false">+H31*E31</f>
        <v>0</v>
      </c>
      <c r="J31" s="25"/>
      <c r="K31" s="24"/>
      <c r="O31" s="27"/>
      <c r="P31" s="27"/>
    </row>
    <row r="32" s="26" customFormat="true" ht="28.05" hidden="false" customHeight="true" outlineLevel="0" collapsed="false">
      <c r="A32" s="33" t="n">
        <v>13</v>
      </c>
      <c r="B32" s="28" t="s">
        <v>68</v>
      </c>
      <c r="C32" s="39" t="s">
        <v>69</v>
      </c>
      <c r="D32" s="23" t="s">
        <v>18</v>
      </c>
      <c r="E32" s="24" t="n">
        <v>1</v>
      </c>
      <c r="F32" s="24"/>
      <c r="G32" s="24"/>
      <c r="H32" s="24" t="n">
        <f aca="false">+F32+G32</f>
        <v>0</v>
      </c>
      <c r="I32" s="17" t="n">
        <f aca="false">+H32*E32</f>
        <v>0</v>
      </c>
      <c r="J32" s="25"/>
      <c r="K32" s="24"/>
      <c r="O32" s="27"/>
      <c r="P32" s="27"/>
    </row>
    <row r="33" s="26" customFormat="true" ht="19.95" hidden="false" customHeight="true" outlineLevel="0" collapsed="false">
      <c r="A33" s="33" t="n">
        <v>14</v>
      </c>
      <c r="B33" s="28" t="s">
        <v>70</v>
      </c>
      <c r="C33" s="35" t="s">
        <v>27</v>
      </c>
      <c r="D33" s="23" t="s">
        <v>18</v>
      </c>
      <c r="E33" s="24" t="n">
        <v>2</v>
      </c>
      <c r="F33" s="24"/>
      <c r="G33" s="24"/>
      <c r="H33" s="24" t="n">
        <f aca="false">+F33+G33</f>
        <v>0</v>
      </c>
      <c r="I33" s="17" t="n">
        <f aca="false">+H33*E33</f>
        <v>0</v>
      </c>
      <c r="J33" s="25"/>
      <c r="K33" s="24"/>
      <c r="O33" s="27"/>
      <c r="P33" s="27"/>
    </row>
    <row r="34" s="26" customFormat="true" ht="19.95" hidden="false" customHeight="true" outlineLevel="0" collapsed="false">
      <c r="A34" s="33" t="n">
        <v>15</v>
      </c>
      <c r="B34" s="28" t="s">
        <v>71</v>
      </c>
      <c r="C34" s="38" t="s">
        <v>72</v>
      </c>
      <c r="D34" s="23" t="s">
        <v>31</v>
      </c>
      <c r="E34" s="24" t="n">
        <v>55</v>
      </c>
      <c r="F34" s="24"/>
      <c r="G34" s="24"/>
      <c r="H34" s="24" t="n">
        <f aca="false">+F34+G34</f>
        <v>0</v>
      </c>
      <c r="I34" s="17" t="n">
        <f aca="false">+H34*E34</f>
        <v>0</v>
      </c>
      <c r="J34" s="25"/>
      <c r="K34" s="24"/>
      <c r="O34" s="27"/>
      <c r="P34" s="27"/>
    </row>
    <row r="35" s="26" customFormat="true" ht="19.95" hidden="false" customHeight="true" outlineLevel="0" collapsed="false">
      <c r="A35" s="33" t="n">
        <v>16</v>
      </c>
      <c r="B35" s="28" t="s">
        <v>73</v>
      </c>
      <c r="C35" s="38" t="s">
        <v>74</v>
      </c>
      <c r="D35" s="23" t="s">
        <v>31</v>
      </c>
      <c r="E35" s="24" t="n">
        <v>45</v>
      </c>
      <c r="F35" s="24"/>
      <c r="G35" s="24"/>
      <c r="H35" s="24" t="n">
        <f aca="false">+F35+G35</f>
        <v>0</v>
      </c>
      <c r="I35" s="17" t="n">
        <f aca="false">+H35*E35</f>
        <v>0</v>
      </c>
      <c r="J35" s="25"/>
      <c r="K35" s="24"/>
      <c r="O35" s="27"/>
      <c r="P35" s="27"/>
    </row>
    <row r="36" s="26" customFormat="true" ht="19.95" hidden="false" customHeight="true" outlineLevel="0" collapsed="false">
      <c r="A36" s="33" t="n">
        <v>17</v>
      </c>
      <c r="B36" s="28" t="s">
        <v>75</v>
      </c>
      <c r="C36" s="39" t="s">
        <v>76</v>
      </c>
      <c r="D36" s="23" t="s">
        <v>18</v>
      </c>
      <c r="E36" s="24" t="n">
        <v>14</v>
      </c>
      <c r="F36" s="24"/>
      <c r="G36" s="24"/>
      <c r="H36" s="24" t="n">
        <f aca="false">+F36+G36</f>
        <v>0</v>
      </c>
      <c r="I36" s="17" t="n">
        <f aca="false">+H36*E36</f>
        <v>0</v>
      </c>
      <c r="J36" s="25"/>
      <c r="K36" s="24"/>
      <c r="O36" s="27"/>
      <c r="P36" s="27"/>
    </row>
    <row r="37" s="26" customFormat="true" ht="19.95" hidden="false" customHeight="true" outlineLevel="0" collapsed="false">
      <c r="A37" s="33" t="n">
        <v>18</v>
      </c>
      <c r="B37" s="30" t="s">
        <v>77</v>
      </c>
      <c r="C37" s="39" t="s">
        <v>76</v>
      </c>
      <c r="D37" s="23" t="s">
        <v>18</v>
      </c>
      <c r="E37" s="24" t="n">
        <v>11</v>
      </c>
      <c r="F37" s="24"/>
      <c r="G37" s="24"/>
      <c r="H37" s="24" t="n">
        <f aca="false">+F37+G37</f>
        <v>0</v>
      </c>
      <c r="I37" s="17" t="n">
        <f aca="false">+H37*E37</f>
        <v>0</v>
      </c>
      <c r="J37" s="25"/>
      <c r="K37" s="24"/>
      <c r="O37" s="27"/>
      <c r="P37" s="27"/>
    </row>
    <row r="38" s="26" customFormat="true" ht="19.95" hidden="false" customHeight="true" outlineLevel="0" collapsed="false">
      <c r="A38" s="33" t="n">
        <v>19</v>
      </c>
      <c r="B38" s="28" t="s">
        <v>78</v>
      </c>
      <c r="C38" s="39" t="s">
        <v>76</v>
      </c>
      <c r="D38" s="23" t="s">
        <v>18</v>
      </c>
      <c r="E38" s="24" t="n">
        <v>3</v>
      </c>
      <c r="F38" s="24"/>
      <c r="G38" s="24"/>
      <c r="H38" s="24" t="n">
        <f aca="false">+F38+G38</f>
        <v>0</v>
      </c>
      <c r="I38" s="17" t="n">
        <f aca="false">+H38*E38</f>
        <v>0</v>
      </c>
      <c r="J38" s="25"/>
      <c r="K38" s="24"/>
      <c r="O38" s="27"/>
      <c r="P38" s="27"/>
    </row>
    <row r="39" s="26" customFormat="true" ht="19.95" hidden="false" customHeight="true" outlineLevel="0" collapsed="false">
      <c r="A39" s="12" t="s">
        <v>79</v>
      </c>
      <c r="B39" s="31" t="s">
        <v>80</v>
      </c>
      <c r="C39" s="38"/>
      <c r="D39" s="18"/>
      <c r="E39" s="24"/>
      <c r="F39" s="24"/>
      <c r="G39" s="24"/>
      <c r="H39" s="24"/>
      <c r="I39" s="17"/>
      <c r="J39" s="25"/>
      <c r="K39" s="24"/>
      <c r="O39" s="27"/>
      <c r="P39" s="27"/>
    </row>
    <row r="40" s="26" customFormat="true" ht="19.95" hidden="false" customHeight="true" outlineLevel="0" collapsed="false">
      <c r="A40" s="33" t="n">
        <v>1</v>
      </c>
      <c r="B40" s="28" t="s">
        <v>81</v>
      </c>
      <c r="C40" s="38" t="s">
        <v>82</v>
      </c>
      <c r="D40" s="23" t="s">
        <v>31</v>
      </c>
      <c r="E40" s="24" t="n">
        <v>200</v>
      </c>
      <c r="F40" s="24"/>
      <c r="G40" s="24"/>
      <c r="H40" s="24" t="n">
        <f aca="false">+F40+G40</f>
        <v>0</v>
      </c>
      <c r="I40" s="17" t="n">
        <f aca="false">+H40*E40</f>
        <v>0</v>
      </c>
      <c r="J40" s="25"/>
      <c r="K40" s="24"/>
      <c r="O40" s="27"/>
      <c r="P40" s="27"/>
    </row>
    <row r="41" s="26" customFormat="true" ht="19.95" hidden="false" customHeight="true" outlineLevel="0" collapsed="false">
      <c r="A41" s="33" t="n">
        <v>2</v>
      </c>
      <c r="B41" s="28" t="s">
        <v>81</v>
      </c>
      <c r="C41" s="38" t="s">
        <v>83</v>
      </c>
      <c r="D41" s="23" t="s">
        <v>31</v>
      </c>
      <c r="E41" s="24" t="n">
        <v>20</v>
      </c>
      <c r="F41" s="24"/>
      <c r="G41" s="24"/>
      <c r="H41" s="24" t="n">
        <f aca="false">+F41+G41</f>
        <v>0</v>
      </c>
      <c r="I41" s="17" t="n">
        <f aca="false">+H41*E41</f>
        <v>0</v>
      </c>
      <c r="J41" s="25"/>
      <c r="K41" s="24"/>
      <c r="O41" s="27"/>
      <c r="P41" s="27"/>
    </row>
    <row r="42" s="26" customFormat="true" ht="19.95" hidden="false" customHeight="true" outlineLevel="0" collapsed="false">
      <c r="A42" s="33" t="n">
        <v>3</v>
      </c>
      <c r="B42" s="28" t="s">
        <v>81</v>
      </c>
      <c r="C42" s="38" t="s">
        <v>84</v>
      </c>
      <c r="D42" s="23" t="s">
        <v>31</v>
      </c>
      <c r="E42" s="24" t="n">
        <v>100</v>
      </c>
      <c r="F42" s="24"/>
      <c r="G42" s="24"/>
      <c r="H42" s="24" t="n">
        <f aca="false">+F42+G42</f>
        <v>0</v>
      </c>
      <c r="I42" s="17" t="n">
        <f aca="false">+H42*E42</f>
        <v>0</v>
      </c>
      <c r="J42" s="25"/>
      <c r="K42" s="24"/>
      <c r="O42" s="27"/>
      <c r="P42" s="27"/>
    </row>
    <row r="43" s="26" customFormat="true" ht="19.95" hidden="false" customHeight="true" outlineLevel="0" collapsed="false">
      <c r="A43" s="33" t="n">
        <v>4</v>
      </c>
      <c r="B43" s="28" t="s">
        <v>85</v>
      </c>
      <c r="C43" s="38" t="s">
        <v>86</v>
      </c>
      <c r="D43" s="23" t="s">
        <v>31</v>
      </c>
      <c r="E43" s="24" t="n">
        <v>400</v>
      </c>
      <c r="F43" s="24"/>
      <c r="G43" s="24"/>
      <c r="H43" s="24" t="n">
        <f aca="false">+F43+G43</f>
        <v>0</v>
      </c>
      <c r="I43" s="17" t="n">
        <f aca="false">+H43*E43</f>
        <v>0</v>
      </c>
      <c r="J43" s="25"/>
      <c r="K43" s="24"/>
      <c r="O43" s="27"/>
      <c r="P43" s="27"/>
    </row>
    <row r="44" s="26" customFormat="true" ht="19.95" hidden="false" customHeight="true" outlineLevel="0" collapsed="false">
      <c r="A44" s="33" t="n">
        <v>5</v>
      </c>
      <c r="B44" s="28" t="s">
        <v>85</v>
      </c>
      <c r="C44" s="38" t="s">
        <v>87</v>
      </c>
      <c r="D44" s="23" t="s">
        <v>31</v>
      </c>
      <c r="E44" s="24" t="n">
        <v>400</v>
      </c>
      <c r="F44" s="24"/>
      <c r="G44" s="24"/>
      <c r="H44" s="24" t="n">
        <f aca="false">+F44+G44</f>
        <v>0</v>
      </c>
      <c r="I44" s="17" t="n">
        <f aca="false">+H44*E44</f>
        <v>0</v>
      </c>
      <c r="J44" s="25"/>
      <c r="K44" s="24"/>
      <c r="O44" s="27"/>
      <c r="P44" s="27"/>
    </row>
    <row r="45" s="26" customFormat="true" ht="19.95" hidden="false" customHeight="true" outlineLevel="0" collapsed="false">
      <c r="A45" s="33" t="n">
        <v>6</v>
      </c>
      <c r="B45" s="28" t="s">
        <v>85</v>
      </c>
      <c r="C45" s="38" t="s">
        <v>88</v>
      </c>
      <c r="D45" s="23" t="s">
        <v>31</v>
      </c>
      <c r="E45" s="24" t="n">
        <v>400</v>
      </c>
      <c r="F45" s="24"/>
      <c r="G45" s="24"/>
      <c r="H45" s="24" t="n">
        <f aca="false">+F45+G45</f>
        <v>0</v>
      </c>
      <c r="I45" s="17" t="n">
        <f aca="false">+H45*E45</f>
        <v>0</v>
      </c>
      <c r="J45" s="25"/>
      <c r="K45" s="24"/>
      <c r="O45" s="27"/>
      <c r="P45" s="27"/>
    </row>
    <row r="46" s="26" customFormat="true" ht="19.95" hidden="false" customHeight="true" outlineLevel="0" collapsed="false">
      <c r="A46" s="33" t="n">
        <v>7</v>
      </c>
      <c r="B46" s="28" t="s">
        <v>89</v>
      </c>
      <c r="C46" s="38" t="s">
        <v>90</v>
      </c>
      <c r="D46" s="23" t="s">
        <v>31</v>
      </c>
      <c r="E46" s="24" t="n">
        <v>400</v>
      </c>
      <c r="F46" s="24"/>
      <c r="G46" s="24"/>
      <c r="H46" s="24" t="n">
        <f aca="false">+F46+G46</f>
        <v>0</v>
      </c>
      <c r="I46" s="17" t="n">
        <f aca="false">+H46*E46</f>
        <v>0</v>
      </c>
      <c r="J46" s="25"/>
      <c r="K46" s="24"/>
      <c r="O46" s="27"/>
      <c r="P46" s="27"/>
    </row>
    <row r="47" s="26" customFormat="true" ht="19.95" hidden="false" customHeight="true" outlineLevel="0" collapsed="false">
      <c r="A47" s="33" t="n">
        <v>8</v>
      </c>
      <c r="B47" s="28" t="s">
        <v>91</v>
      </c>
      <c r="C47" s="38" t="s">
        <v>92</v>
      </c>
      <c r="D47" s="23" t="s">
        <v>31</v>
      </c>
      <c r="E47" s="24" t="n">
        <v>200</v>
      </c>
      <c r="F47" s="24"/>
      <c r="G47" s="24"/>
      <c r="H47" s="24" t="n">
        <f aca="false">+F47+G47</f>
        <v>0</v>
      </c>
      <c r="I47" s="17" t="n">
        <f aca="false">+H47*E47</f>
        <v>0</v>
      </c>
      <c r="J47" s="25"/>
      <c r="K47" s="24"/>
      <c r="O47" s="27"/>
      <c r="P47" s="27"/>
    </row>
    <row r="48" s="26" customFormat="true" ht="19.95" hidden="false" customHeight="true" outlineLevel="0" collapsed="false">
      <c r="A48" s="33" t="n">
        <v>9</v>
      </c>
      <c r="B48" s="28" t="s">
        <v>91</v>
      </c>
      <c r="C48" s="41" t="s">
        <v>93</v>
      </c>
      <c r="D48" s="23" t="s">
        <v>31</v>
      </c>
      <c r="E48" s="24" t="n">
        <v>600</v>
      </c>
      <c r="F48" s="24"/>
      <c r="G48" s="24"/>
      <c r="H48" s="24" t="n">
        <f aca="false">+F48+G48</f>
        <v>0</v>
      </c>
      <c r="I48" s="17" t="n">
        <f aca="false">+H48*E48</f>
        <v>0</v>
      </c>
      <c r="J48" s="25"/>
      <c r="K48" s="24"/>
      <c r="O48" s="27"/>
      <c r="P48" s="27"/>
    </row>
    <row r="49" customFormat="false" ht="25.95" hidden="false" customHeight="true" outlineLevel="0" collapsed="false">
      <c r="A49" s="42" t="s">
        <v>94</v>
      </c>
      <c r="B49" s="42"/>
      <c r="C49" s="42"/>
      <c r="D49" s="42"/>
      <c r="E49" s="42"/>
      <c r="F49" s="42"/>
      <c r="G49" s="42"/>
      <c r="H49" s="42"/>
      <c r="I49" s="43" t="n">
        <f aca="false">SUM(I6:I48)</f>
        <v>0</v>
      </c>
      <c r="J49" s="17"/>
      <c r="K49" s="17"/>
    </row>
    <row r="50" customFormat="false" ht="25.95" hidden="false" customHeight="true" outlineLevel="0" collapsed="false">
      <c r="A50" s="44" t="s">
        <v>95</v>
      </c>
      <c r="B50" s="44"/>
      <c r="C50" s="44"/>
      <c r="D50" s="44"/>
      <c r="E50" s="44"/>
      <c r="F50" s="44"/>
      <c r="G50" s="44"/>
      <c r="H50" s="45" t="n">
        <v>0.09</v>
      </c>
      <c r="I50" s="43" t="n">
        <f aca="false">+I49*H50</f>
        <v>0</v>
      </c>
      <c r="J50" s="17"/>
      <c r="K50" s="17"/>
    </row>
    <row r="51" customFormat="false" ht="25.95" hidden="false" customHeight="true" outlineLevel="0" collapsed="false">
      <c r="A51" s="42" t="s">
        <v>96</v>
      </c>
      <c r="B51" s="42"/>
      <c r="C51" s="42"/>
      <c r="D51" s="42"/>
      <c r="E51" s="42"/>
      <c r="F51" s="42"/>
      <c r="G51" s="42"/>
      <c r="H51" s="42"/>
      <c r="I51" s="43" t="n">
        <f aca="false">+I49+I50</f>
        <v>0</v>
      </c>
      <c r="J51" s="17"/>
      <c r="K51" s="17"/>
    </row>
    <row r="52" customFormat="false" ht="103.95" hidden="false" customHeight="true" outlineLevel="0" collapsed="false">
      <c r="A52" s="46" t="s">
        <v>97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29.4" hidden="false" customHeight="true" outlineLevel="0" collapsed="false"/>
  </sheetData>
  <mergeCells count="15">
    <mergeCell ref="A1:K1"/>
    <mergeCell ref="A2:F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49:H49"/>
    <mergeCell ref="A50:G50"/>
    <mergeCell ref="A51:H51"/>
    <mergeCell ref="A52:K52"/>
  </mergeCells>
  <printOptions headings="false" gridLines="false" gridLinesSet="true" horizontalCentered="false" verticalCentered="false"/>
  <pageMargins left="0.75" right="0.75" top="0.35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0:15:00Z</dcterms:created>
  <dc:creator>Administrator</dc:creator>
  <dc:description/>
  <dc:language>en-US</dc:language>
  <cp:lastModifiedBy>zy t</cp:lastModifiedBy>
  <cp:lastPrinted>2016-06-25T02:47:00Z</cp:lastPrinted>
  <dcterms:modified xsi:type="dcterms:W3CDTF">2023-06-29T00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EBC4C1C0146E29DFE3B823C9033E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